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Z. 7.wyd.dz.rozdz." sheetId="1" state="visible" r:id="rId2"/>
    <sheet name="Z.9 zad.zlec. " sheetId="2" state="visible" r:id="rId3"/>
    <sheet name="Z.8.Kapslowy" sheetId="3" state="visible" r:id="rId4"/>
    <sheet name="Z.10. dochody własne" sheetId="4" state="visible" r:id="rId5"/>
    <sheet name="Rb-28S dz.rozdz.§" sheetId="5" state="visible" r:id="rId6"/>
  </sheets>
  <definedNames>
    <definedName function="false" hidden="false" localSheetId="4" name="_xlnm.Print_Area" vbProcedure="false">'Rb-28S dz.rozdz.§'!$A$1:$F$362</definedName>
    <definedName function="false" hidden="false" localSheetId="4" name="_xlnm.Print_Titles" vbProcedure="false">'Rb-28S dz.rozdz.§'!$7:$8</definedName>
    <definedName function="false" hidden="false" localSheetId="0" name="_xlnm.Print_Area" vbProcedure="false">'Z. 7.wyd.dz.rozdz.'!$A$1:$F$306</definedName>
    <definedName function="false" hidden="false" localSheetId="0" name="_xlnm.Print_Titles" vbProcedure="false">'Z. 7.wyd.dz.rozdz.'!$9:$10</definedName>
    <definedName function="false" hidden="false" localSheetId="1" name="_xlnm.Print_Titles" vbProcedure="false">'Z.9 zad.zlec.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1">
  <si>
    <t xml:space="preserve">Załącznik Nr 7</t>
  </si>
  <si>
    <t xml:space="preserve">Plan i wykonanie wydatków budżetu </t>
  </si>
  <si>
    <t xml:space="preserve">Gminy i Miasta Mirosławiec</t>
  </si>
  <si>
    <t xml:space="preserve">( ogółem )</t>
  </si>
  <si>
    <t xml:space="preserve">w 2005 r.</t>
  </si>
  <si>
    <t xml:space="preserve">Dział</t>
  </si>
  <si>
    <t xml:space="preserve">Rozdział</t>
  </si>
  <si>
    <t xml:space="preserve">Wyszczególnienie</t>
  </si>
  <si>
    <t xml:space="preserve">Plan wydatków ogółem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ydatki bieżące ogółem, z tego:</t>
  </si>
  <si>
    <t xml:space="preserve">wynagrodzenia i pochodne</t>
  </si>
  <si>
    <t xml:space="preserve">pozostałe wydatki</t>
  </si>
  <si>
    <t xml:space="preserve">wydatki majątkowe</t>
  </si>
  <si>
    <t xml:space="preserve">01095</t>
  </si>
  <si>
    <t xml:space="preserve">Pozostała działalność</t>
  </si>
  <si>
    <t xml:space="preserve">TRANSPORT</t>
  </si>
  <si>
    <t xml:space="preserve">Drogi publiczne gminne</t>
  </si>
  <si>
    <t xml:space="preserve">Turystyka</t>
  </si>
  <si>
    <t xml:space="preserve">Gospodarka mieszkaniowa</t>
  </si>
  <si>
    <t xml:space="preserve">Różne jedn.obsł.gosp.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 i ochrony prawa</t>
  </si>
  <si>
    <t xml:space="preserve">Wybory Prezydenta Rzeczpospolitej Polskiej</t>
  </si>
  <si>
    <t xml:space="preserve">Wybory do Sejmu i Senatu</t>
  </si>
  <si>
    <t xml:space="preserve">Obrona narodowa</t>
  </si>
  <si>
    <t xml:space="preserve">Pozostałe wydatki obronne</t>
  </si>
  <si>
    <t xml:space="preserve">Bezpieczeństwo publiczne</t>
  </si>
  <si>
    <t xml:space="preserve">Komendy powiatowe Policji</t>
  </si>
  <si>
    <t xml:space="preserve">dotacje</t>
  </si>
  <si>
    <t xml:space="preserve">Komendy powiatowe Państwowej Straży Pożarnej</t>
  </si>
  <si>
    <t xml:space="preserve">Wydatki bieżące ogółem: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r>
      <rPr>
        <b val="true"/>
        <sz val="12"/>
        <rFont val="Arial CE"/>
        <family val="2"/>
        <charset val="238"/>
      </rPr>
      <t xml:space="preserve">Pobór podatków, op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at i niepodatkowych należności budżetowych</t>
    </r>
  </si>
  <si>
    <t xml:space="preserve"> </t>
  </si>
  <si>
    <t xml:space="preserve">Obsługa długu publicznego</t>
  </si>
  <si>
    <t xml:space="preserve">Obsługa papierów wartościowych,kredytów i pożyczek j.s.t. </t>
  </si>
  <si>
    <t xml:space="preserve">wydatki na obsługę długu</t>
  </si>
  <si>
    <t xml:space="preserve">Oświata i wychowanie</t>
  </si>
  <si>
    <t xml:space="preserve">Szkoły podstawowe</t>
  </si>
  <si>
    <r>
      <rPr>
        <b val="true"/>
        <sz val="12"/>
        <rFont val="Arial CE"/>
        <family val="2"/>
        <charset val="238"/>
      </rPr>
      <t xml:space="preserve">Oddzia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y przedszkolne w szko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ach podstawowych</t>
    </r>
  </si>
  <si>
    <t xml:space="preserve">Przedszkola</t>
  </si>
  <si>
    <t xml:space="preserve">dotacja</t>
  </si>
  <si>
    <t xml:space="preserve">Gimnazja</t>
  </si>
  <si>
    <t xml:space="preserve">Dowożenie uczniów</t>
  </si>
  <si>
    <t xml:space="preserve">Dokształcanie i doskonalenie nauczycieli</t>
  </si>
  <si>
    <t xml:space="preserve">Ochrona zdrowia</t>
  </si>
  <si>
    <t xml:space="preserve">Lecznictwo ambulatoryjne</t>
  </si>
  <si>
    <r>
      <rPr>
        <b val="true"/>
        <sz val="12"/>
        <rFont val="Arial CE"/>
        <family val="2"/>
        <charset val="238"/>
      </rPr>
      <t xml:space="preserve">Przeciwdzia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anie alkoholizmowi</t>
    </r>
  </si>
  <si>
    <t xml:space="preserve">Pomoc społeczna</t>
  </si>
  <si>
    <t xml:space="preserve">Świadczenia rodzinne oraz składki na ubezpiecznia emerytalne i rentowe z ubezpieczenia społecznego</t>
  </si>
  <si>
    <r>
      <rPr>
        <b val="true"/>
        <sz val="12"/>
        <rFont val="Arial CE"/>
        <family val="2"/>
        <charset val="238"/>
      </rPr>
      <t xml:space="preserve">Składki na ubezpieczenie zdrowotne op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acane za osoby pobierające niektóre świadczenia z pomocy spo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ecznej oraz niektóre swiadczenia rodzinne</t>
    </r>
  </si>
  <si>
    <r>
      <rPr>
        <b val="true"/>
        <sz val="12"/>
        <rFont val="Arial CE"/>
        <family val="2"/>
        <charset val="238"/>
      </rPr>
      <t xml:space="preserve">Zasi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ki i pomoc w naturze oraz składki na ubezpieczenia emerytalne i rentowe </t>
    </r>
  </si>
  <si>
    <t xml:space="preserve"> Dodatki mieszkaniowe</t>
  </si>
  <si>
    <t xml:space="preserve">Ośrodki pomocy społecznej</t>
  </si>
  <si>
    <r>
      <rPr>
        <b val="true"/>
        <sz val="12"/>
        <rFont val="Arial CE"/>
        <family val="2"/>
        <charset val="238"/>
      </rPr>
      <t xml:space="preserve">Usługi opiekuńcze i specjalistyczne us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ugi opekuńcze</t>
    </r>
  </si>
  <si>
    <t xml:space="preserve">Pozostałe zadania w zakresie polityki społecznej</t>
  </si>
  <si>
    <t xml:space="preserve">Edukacyjna opiek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</t>
  </si>
  <si>
    <t xml:space="preserve">Oświetlenie ulic, placów dróg</t>
  </si>
  <si>
    <t xml:space="preserve">Kultura i ochrona dziedzictwa narodowego</t>
  </si>
  <si>
    <t xml:space="preserve">Domy i ośrodki kultury</t>
  </si>
  <si>
    <t xml:space="preserve">Kultura fizyczna i sport</t>
  </si>
  <si>
    <t xml:space="preserve">Obiekty sportowe</t>
  </si>
  <si>
    <t xml:space="preserve">Zadania w zakresie kultury fizycznej i sportu</t>
  </si>
  <si>
    <t xml:space="preserve">Ogółem</t>
  </si>
  <si>
    <t xml:space="preserve">Załącznik Nr 9</t>
  </si>
  <si>
    <t xml:space="preserve">Gminy i Miasta Mirosławiec </t>
  </si>
  <si>
    <t xml:space="preserve">z zakresu administracji rządowej i innych zadań zleconych ustawami</t>
  </si>
  <si>
    <t xml:space="preserve">w tym:</t>
  </si>
  <si>
    <t xml:space="preserve">Załącznik nr 8</t>
  </si>
  <si>
    <t xml:space="preserve">Plan i wykonanie wydatków  budżetu Gminy Mirosławiec</t>
  </si>
  <si>
    <t xml:space="preserve">związane z realizacją Gminnego Programu Profilaktyki i Rozwiązywania Problemów Alkoholowych</t>
  </si>
  <si>
    <t xml:space="preserve">Plan wydatków </t>
  </si>
  <si>
    <t xml:space="preserve">OCHRONA ZDROWIA</t>
  </si>
  <si>
    <t xml:space="preserve">Przeciwdziałanie alkoholizmowi</t>
  </si>
  <si>
    <t xml:space="preserve">Załącznik nr 10</t>
  </si>
  <si>
    <t xml:space="preserve">Zestawienie dochodów własnych i wydatków jednostek , w których utworzono rachunek dochodów własnych   </t>
  </si>
  <si>
    <t xml:space="preserve">za 2005 r.</t>
  </si>
  <si>
    <t xml:space="preserve">Dział 801       rozdział 80101</t>
  </si>
  <si>
    <t xml:space="preserve">Lp.</t>
  </si>
  <si>
    <t xml:space="preserve">Nazwa jednostki</t>
  </si>
  <si>
    <t xml:space="preserve">Paragraf</t>
  </si>
  <si>
    <t xml:space="preserve">Dochody</t>
  </si>
  <si>
    <t xml:space="preserve">Wydatki</t>
  </si>
  <si>
    <t xml:space="preserve">Plan</t>
  </si>
  <si>
    <t xml:space="preserve">Zespół Szkół w Mirosławcu</t>
  </si>
  <si>
    <t xml:space="preserve">0830</t>
  </si>
  <si>
    <t xml:space="preserve">0960</t>
  </si>
  <si>
    <t xml:space="preserve">Razem ZS w Mirosławcu</t>
  </si>
  <si>
    <t xml:space="preserve">Zespół Szkół w Piecniku</t>
  </si>
  <si>
    <t xml:space="preserve">Razem ZS w  Piecniku</t>
  </si>
  <si>
    <t xml:space="preserve">Ogółem:</t>
  </si>
  <si>
    <t xml:space="preserve">Gminy i Miasta Mirosławiec w    2005 r.</t>
  </si>
  <si>
    <t xml:space="preserve">Rozdział i paragraf</t>
  </si>
  <si>
    <t xml:space="preserve">Gosp.komunalna</t>
  </si>
  <si>
    <t xml:space="preserve">Różne jedn.obsł.gosp.kom.</t>
  </si>
  <si>
    <t xml:space="preserve">Gosp. grunt. i nieruchom.</t>
  </si>
  <si>
    <t xml:space="preserve">Plany zagosp.przestrz.</t>
  </si>
  <si>
    <t xml:space="preserve">Prace geod. I kartogr.</t>
  </si>
  <si>
    <t xml:space="preserve">Oprac.geod.i kartogr.</t>
  </si>
  <si>
    <t xml:space="preserve">Pozostała działaln.</t>
  </si>
  <si>
    <t xml:space="preserve">Urzędy wojew.</t>
  </si>
  <si>
    <t xml:space="preserve">Rada gmin</t>
  </si>
  <si>
    <t xml:space="preserve">Urzędy gmin</t>
  </si>
  <si>
    <t xml:space="preserve">Urzędy naczeln.org.władzy...</t>
  </si>
  <si>
    <t xml:space="preserve">Urzędy naczeln.org.władzy państw…</t>
  </si>
  <si>
    <r>
      <rPr>
        <b val="true"/>
        <sz val="12"/>
        <rFont val="Arial CE"/>
        <family val="2"/>
        <charset val="238"/>
      </rPr>
      <t xml:space="preserve">Pozosta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e wydatki obronne</t>
    </r>
  </si>
  <si>
    <t xml:space="preserve">Komendy powiatowe policji</t>
  </si>
  <si>
    <t xml:space="preserve">Komendy powiatowe państwowej straży pożarnej</t>
  </si>
  <si>
    <t xml:space="preserve">Obsł.papierów wartościowych,kredytów i pożyczek jst </t>
  </si>
  <si>
    <t xml:space="preserve">Różne rozliczenia </t>
  </si>
  <si>
    <t xml:space="preserve">Rezerwy ogólne i celowe</t>
  </si>
  <si>
    <r>
      <rPr>
        <b val="true"/>
        <sz val="12"/>
        <rFont val="Arial CE"/>
        <family val="2"/>
        <charset val="238"/>
      </rPr>
      <t xml:space="preserve">Oddzia</t>
    </r>
    <r>
      <rPr>
        <b val="true"/>
        <sz val="12"/>
        <rFont val="Times New Roman"/>
        <family val="1"/>
        <charset val="238"/>
      </rPr>
      <t xml:space="preserve">ł</t>
    </r>
    <r>
      <rPr>
        <b val="true"/>
        <sz val="12"/>
        <rFont val="Arial CE"/>
        <family val="2"/>
        <charset val="238"/>
      </rPr>
      <t xml:space="preserve">y przedszkolne</t>
    </r>
  </si>
  <si>
    <t xml:space="preserve">Lecznictwo ambulat.</t>
  </si>
  <si>
    <t xml:space="preserve">Przeciw.alkoholizm.</t>
  </si>
  <si>
    <t xml:space="preserve">Świadczenia rodzinne oraz składki na ubezpieczenia emerytalne i rentowe z ubezpiecznia społecznego</t>
  </si>
  <si>
    <t xml:space="preserve">Skł. na ubezp.zdrow.</t>
  </si>
  <si>
    <t xml:space="preserve">Zas.i pom.w nat.,skł.na ubezp.</t>
  </si>
  <si>
    <t xml:space="preserve">Usł.opiek.i specj.</t>
  </si>
  <si>
    <t xml:space="preserve">Pozost.działalność</t>
  </si>
  <si>
    <t xml:space="preserve">Gosp.kom.i ochr.środ.</t>
  </si>
  <si>
    <t xml:space="preserve">Oczyszcz.miast. I wsi</t>
  </si>
  <si>
    <t xml:space="preserve">Utrzym.zieleni w miastach</t>
  </si>
  <si>
    <t xml:space="preserve">Oświetlenie ulic,placów dróg</t>
  </si>
  <si>
    <t xml:space="preserve">Domy i ośr. kultury</t>
  </si>
  <si>
    <t xml:space="preserve">Zadania w zakresie kult.fiz.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Narrow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5"/>
  <sheetViews>
    <sheetView showFormulas="false" showGridLines="true" showRowColHeaders="true" showZeros="true" rightToLeft="false" tabSelected="true" showOutlineSymbols="true" defaultGridColor="true" view="pageBreakPreview" topLeftCell="A293" colorId="64" zoomScale="75" zoomScaleNormal="100" zoomScalePageLayoutView="75" workbookViewId="0">
      <selection pane="topLeft" activeCell="H315" activeCellId="0" sqref="H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85"/>
    <col collapsed="false" customWidth="true" hidden="false" outlineLevel="0" max="3" min="3" style="0" width="37.28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E2" s="0" t="s">
        <v>0</v>
      </c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</row>
    <row r="7" customFormat="false" ht="18.75" hidden="false" customHeight="false" outlineLevel="0" collapsed="false">
      <c r="A7" s="1" t="s">
        <v>4</v>
      </c>
      <c r="B7" s="1"/>
      <c r="C7" s="1"/>
      <c r="D7" s="1"/>
      <c r="E7" s="1"/>
      <c r="F7" s="1"/>
    </row>
    <row r="8" customFormat="false" ht="13.5" hidden="false" customHeight="false" outlineLevel="0" collapsed="false"/>
    <row r="9" customFormat="false" ht="12.75" hidden="false" customHeight="tru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3" t="s">
        <v>9</v>
      </c>
      <c r="F9" s="2" t="s">
        <v>10</v>
      </c>
    </row>
    <row r="10" customFormat="false" ht="37.5" hidden="false" customHeight="true" outlineLevel="0" collapsed="false">
      <c r="A10" s="2"/>
      <c r="B10" s="2"/>
      <c r="C10" s="2"/>
      <c r="D10" s="2"/>
      <c r="E10" s="3"/>
      <c r="F10" s="2"/>
    </row>
    <row r="11" customFormat="false" ht="19.5" hidden="false" customHeight="true" outlineLevel="0" collapsed="false">
      <c r="A11" s="4" t="s">
        <v>11</v>
      </c>
      <c r="B11" s="5"/>
      <c r="C11" s="6" t="s">
        <v>12</v>
      </c>
      <c r="D11" s="7" t="n">
        <f aca="false">SUM(D12+D17)</f>
        <v>13708</v>
      </c>
      <c r="E11" s="7" t="n">
        <f aca="false">SUM(E12+E17)</f>
        <v>10993</v>
      </c>
      <c r="F11" s="8" t="n">
        <f aca="false">E11*100/D11</f>
        <v>80.19</v>
      </c>
    </row>
    <row r="12" customFormat="false" ht="18" hidden="false" customHeight="true" outlineLevel="0" collapsed="false">
      <c r="A12" s="9"/>
      <c r="B12" s="10" t="s">
        <v>13</v>
      </c>
      <c r="C12" s="11" t="s">
        <v>14</v>
      </c>
      <c r="D12" s="12" t="n">
        <f aca="false">SUM(D13+D16)</f>
        <v>5090</v>
      </c>
      <c r="E12" s="12" t="n">
        <f aca="false">SUM(E13+E16)</f>
        <v>5089</v>
      </c>
      <c r="F12" s="13" t="n">
        <f aca="false">E12*100/D12</f>
        <v>99.98</v>
      </c>
    </row>
    <row r="13" customFormat="false" ht="15.75" hidden="false" customHeight="false" outlineLevel="0" collapsed="false">
      <c r="A13" s="9"/>
      <c r="B13" s="14"/>
      <c r="C13" s="15" t="s">
        <v>15</v>
      </c>
      <c r="D13" s="16" t="n">
        <f aca="false">SUM(D14:D15)</f>
        <v>5090</v>
      </c>
      <c r="E13" s="16" t="n">
        <f aca="false">SUM(E14:E15)</f>
        <v>5089</v>
      </c>
      <c r="F13" s="13" t="n">
        <f aca="false">E13*100/D13</f>
        <v>99.98</v>
      </c>
    </row>
    <row r="14" customFormat="false" ht="15.75" hidden="false" customHeight="false" outlineLevel="0" collapsed="false">
      <c r="A14" s="9"/>
      <c r="B14" s="14"/>
      <c r="C14" s="17" t="s">
        <v>16</v>
      </c>
      <c r="D14" s="18" t="n">
        <v>0</v>
      </c>
      <c r="E14" s="18" t="n">
        <v>0</v>
      </c>
      <c r="F14" s="13"/>
    </row>
    <row r="15" customFormat="false" ht="15.75" hidden="false" customHeight="false" outlineLevel="0" collapsed="false">
      <c r="A15" s="9"/>
      <c r="B15" s="14"/>
      <c r="C15" s="19" t="s">
        <v>17</v>
      </c>
      <c r="D15" s="18" t="n">
        <f aca="false">SUM('Rb-28S dz.rozdz.§'!D11:D12)</f>
        <v>5090</v>
      </c>
      <c r="E15" s="18" t="n">
        <f aca="false">SUM('Rb-28S dz.rozdz.§'!E11:E12)</f>
        <v>5089</v>
      </c>
      <c r="F15" s="13" t="n">
        <f aca="false">E15*100/D15</f>
        <v>99.98</v>
      </c>
    </row>
    <row r="16" customFormat="false" ht="15.75" hidden="false" customHeight="false" outlineLevel="0" collapsed="false">
      <c r="A16" s="9"/>
      <c r="B16" s="20"/>
      <c r="C16" s="21" t="s">
        <v>18</v>
      </c>
      <c r="D16" s="16"/>
      <c r="E16" s="16"/>
      <c r="F16" s="13"/>
    </row>
    <row r="17" customFormat="false" ht="24" hidden="false" customHeight="true" outlineLevel="0" collapsed="false">
      <c r="A17" s="9"/>
      <c r="B17" s="10" t="s">
        <v>19</v>
      </c>
      <c r="C17" s="11" t="s">
        <v>20</v>
      </c>
      <c r="D17" s="12" t="n">
        <f aca="false">SUM(D18+D21)</f>
        <v>8618</v>
      </c>
      <c r="E17" s="12" t="n">
        <f aca="false">SUM(E18+E21)</f>
        <v>5904</v>
      </c>
      <c r="F17" s="13" t="n">
        <f aca="false">E17*100/D17</f>
        <v>68.51</v>
      </c>
    </row>
    <row r="18" customFormat="false" ht="23.25" hidden="false" customHeight="true" outlineLevel="0" collapsed="false">
      <c r="A18" s="9"/>
      <c r="B18" s="14"/>
      <c r="C18" s="15" t="s">
        <v>15</v>
      </c>
      <c r="D18" s="16" t="n">
        <f aca="false">SUM(D19:D20)</f>
        <v>8618</v>
      </c>
      <c r="E18" s="16" t="n">
        <f aca="false">SUM(E19:E20)</f>
        <v>5904</v>
      </c>
      <c r="F18" s="13" t="n">
        <f aca="false">E18*100/D18</f>
        <v>68.51</v>
      </c>
    </row>
    <row r="19" customFormat="false" ht="32.25" hidden="false" customHeight="true" outlineLevel="0" collapsed="false">
      <c r="A19" s="9"/>
      <c r="B19" s="14"/>
      <c r="C19" s="17" t="s">
        <v>16</v>
      </c>
      <c r="D19" s="18" t="n">
        <v>0</v>
      </c>
      <c r="E19" s="18" t="n">
        <v>0</v>
      </c>
      <c r="F19" s="13"/>
    </row>
    <row r="20" customFormat="false" ht="17.25" hidden="false" customHeight="true" outlineLevel="0" collapsed="false">
      <c r="A20" s="9"/>
      <c r="B20" s="14"/>
      <c r="C20" s="19" t="s">
        <v>17</v>
      </c>
      <c r="D20" s="18" t="n">
        <f aca="false">SUM('Rb-28S dz.rozdz.§'!D14:D17)</f>
        <v>8618</v>
      </c>
      <c r="E20" s="18" t="n">
        <f aca="false">SUM('Rb-28S dz.rozdz.§'!E14:E17)</f>
        <v>5904</v>
      </c>
      <c r="F20" s="13" t="n">
        <f aca="false">E20*100/D20</f>
        <v>68.51</v>
      </c>
    </row>
    <row r="21" customFormat="false" ht="21.75" hidden="false" customHeight="true" outlineLevel="0" collapsed="false">
      <c r="A21" s="22"/>
      <c r="B21" s="20"/>
      <c r="C21" s="21" t="s">
        <v>18</v>
      </c>
      <c r="D21" s="16" t="n">
        <f aca="false">SUM('Rb-28S dz.rozdz.§'!D18)</f>
        <v>0</v>
      </c>
      <c r="E21" s="16" t="n">
        <f aca="false">SUM('Rb-28S dz.rozdz.§'!E18)</f>
        <v>0</v>
      </c>
      <c r="F21" s="13"/>
    </row>
    <row r="22" customFormat="false" ht="27.75" hidden="false" customHeight="true" outlineLevel="0" collapsed="false">
      <c r="A22" s="23" t="n">
        <v>600</v>
      </c>
      <c r="B22" s="24"/>
      <c r="C22" s="25" t="s">
        <v>21</v>
      </c>
      <c r="D22" s="26" t="n">
        <f aca="false">D23</f>
        <v>679065</v>
      </c>
      <c r="E22" s="26" t="n">
        <f aca="false">E23</f>
        <v>671161</v>
      </c>
      <c r="F22" s="8" t="n">
        <f aca="false">E22*100/D22</f>
        <v>98.84</v>
      </c>
    </row>
    <row r="23" customFormat="false" ht="18" hidden="false" customHeight="true" outlineLevel="0" collapsed="false">
      <c r="A23" s="14"/>
      <c r="B23" s="10" t="n">
        <v>60016</v>
      </c>
      <c r="C23" s="11" t="s">
        <v>22</v>
      </c>
      <c r="D23" s="12" t="n">
        <f aca="false">SUM(D24+D27)</f>
        <v>679065</v>
      </c>
      <c r="E23" s="12" t="n">
        <f aca="false">SUM(E24+E27)</f>
        <v>671161</v>
      </c>
      <c r="F23" s="13" t="n">
        <f aca="false">E23*100/D23</f>
        <v>98.84</v>
      </c>
    </row>
    <row r="24" customFormat="false" ht="15" hidden="false" customHeight="false" outlineLevel="0" collapsed="false">
      <c r="A24" s="14"/>
      <c r="B24" s="27"/>
      <c r="C24" s="15" t="s">
        <v>15</v>
      </c>
      <c r="D24" s="16" t="n">
        <f aca="false">SUM(D25:D26)</f>
        <v>154901</v>
      </c>
      <c r="E24" s="16" t="n">
        <f aca="false">SUM(E25:E26)</f>
        <v>146997</v>
      </c>
      <c r="F24" s="13" t="n">
        <f aca="false">E24*100/D24</f>
        <v>94.9</v>
      </c>
    </row>
    <row r="25" customFormat="false" ht="15" hidden="false" customHeight="false" outlineLevel="0" collapsed="false">
      <c r="A25" s="14"/>
      <c r="B25" s="27"/>
      <c r="C25" s="17" t="s">
        <v>16</v>
      </c>
      <c r="D25" s="18" t="n">
        <f aca="false">SUM('Rb-28S dz.rozdz.§'!D21)</f>
        <v>4997</v>
      </c>
      <c r="E25" s="18" t="n">
        <f aca="false">SUM('Rb-28S dz.rozdz.§'!E21)</f>
        <v>4997</v>
      </c>
      <c r="F25" s="13" t="n">
        <f aca="false">E25*100/D25</f>
        <v>100</v>
      </c>
    </row>
    <row r="26" customFormat="false" ht="15" hidden="false" customHeight="false" outlineLevel="0" collapsed="false">
      <c r="A26" s="14"/>
      <c r="B26" s="27"/>
      <c r="C26" s="19" t="s">
        <v>17</v>
      </c>
      <c r="D26" s="18" t="n">
        <f aca="false">SUM('Rb-28S dz.rozdz.§'!D22:D24)</f>
        <v>149904</v>
      </c>
      <c r="E26" s="18" t="n">
        <f aca="false">SUM('Rb-28S dz.rozdz.§'!E22:E24)</f>
        <v>142000</v>
      </c>
      <c r="F26" s="13" t="n">
        <f aca="false">E26*100/D26</f>
        <v>94.73</v>
      </c>
    </row>
    <row r="27" customFormat="false" ht="15" hidden="false" customHeight="false" outlineLevel="0" collapsed="false">
      <c r="A27" s="20"/>
      <c r="B27" s="27"/>
      <c r="C27" s="21" t="s">
        <v>18</v>
      </c>
      <c r="D27" s="16" t="n">
        <f aca="false">SUM('Rb-28S dz.rozdz.§'!D25:D26)</f>
        <v>524164</v>
      </c>
      <c r="E27" s="16" t="n">
        <f aca="false">SUM('Rb-28S dz.rozdz.§'!E25:E26)</f>
        <v>524164</v>
      </c>
      <c r="F27" s="13" t="n">
        <f aca="false">E27*100/D27</f>
        <v>100</v>
      </c>
    </row>
    <row r="28" customFormat="false" ht="19.5" hidden="false" customHeight="true" outlineLevel="0" collapsed="false">
      <c r="A28" s="23" t="n">
        <v>630</v>
      </c>
      <c r="B28" s="28"/>
      <c r="C28" s="25" t="s">
        <v>23</v>
      </c>
      <c r="D28" s="26" t="n">
        <f aca="false">SUM(D29)</f>
        <v>160241</v>
      </c>
      <c r="E28" s="26" t="n">
        <f aca="false">SUM(E29)</f>
        <v>160241</v>
      </c>
      <c r="F28" s="8" t="n">
        <f aca="false">E28*100/D28</f>
        <v>100</v>
      </c>
    </row>
    <row r="29" customFormat="false" ht="18" hidden="false" customHeight="true" outlineLevel="0" collapsed="false">
      <c r="A29" s="14"/>
      <c r="B29" s="10" t="n">
        <v>63095</v>
      </c>
      <c r="C29" s="11" t="s">
        <v>20</v>
      </c>
      <c r="D29" s="12" t="n">
        <f aca="false">SUM(D30+D33)</f>
        <v>160241</v>
      </c>
      <c r="E29" s="12" t="n">
        <f aca="false">SUM(E30+E33)</f>
        <v>160241</v>
      </c>
      <c r="F29" s="13" t="n">
        <f aca="false">E29*100/D29</f>
        <v>100</v>
      </c>
    </row>
    <row r="30" customFormat="false" ht="15" hidden="false" customHeight="false" outlineLevel="0" collapsed="false">
      <c r="A30" s="14"/>
      <c r="B30" s="14"/>
      <c r="C30" s="15" t="s">
        <v>15</v>
      </c>
      <c r="D30" s="16" t="n">
        <f aca="false">SUM(D31:D32)</f>
        <v>19239</v>
      </c>
      <c r="E30" s="16" t="n">
        <f aca="false">SUM(E31:E32)</f>
        <v>19239</v>
      </c>
      <c r="F30" s="13" t="n">
        <f aca="false">E30*100/D30</f>
        <v>100</v>
      </c>
    </row>
    <row r="31" customFormat="false" ht="15" hidden="false" customHeight="false" outlineLevel="0" collapsed="false">
      <c r="A31" s="14"/>
      <c r="B31" s="14"/>
      <c r="C31" s="17" t="s">
        <v>16</v>
      </c>
      <c r="D31" s="18" t="n">
        <f aca="false">SUM('Rb-28S dz.rozdz.§'!D29)</f>
        <v>600</v>
      </c>
      <c r="E31" s="18" t="n">
        <f aca="false">SUM('Rb-28S dz.rozdz.§'!E29)</f>
        <v>600</v>
      </c>
      <c r="F31" s="13" t="n">
        <f aca="false">E31*100/D31</f>
        <v>100</v>
      </c>
    </row>
    <row r="32" customFormat="false" ht="15" hidden="false" customHeight="false" outlineLevel="0" collapsed="false">
      <c r="A32" s="14"/>
      <c r="B32" s="14"/>
      <c r="C32" s="19" t="s">
        <v>17</v>
      </c>
      <c r="D32" s="18" t="n">
        <f aca="false">SUM('Rb-28S dz.rozdz.§'!D30:D33)</f>
        <v>18639</v>
      </c>
      <c r="E32" s="18" t="n">
        <f aca="false">SUM('Rb-28S dz.rozdz.§'!E30:E33)</f>
        <v>18639</v>
      </c>
      <c r="F32" s="13" t="n">
        <f aca="false">E32*100/D32</f>
        <v>100</v>
      </c>
    </row>
    <row r="33" customFormat="false" ht="15" hidden="false" customHeight="false" outlineLevel="0" collapsed="false">
      <c r="A33" s="20"/>
      <c r="B33" s="20"/>
      <c r="C33" s="21" t="s">
        <v>18</v>
      </c>
      <c r="D33" s="29" t="n">
        <f aca="false">SUM('Rb-28S dz.rozdz.§'!D34)</f>
        <v>141002</v>
      </c>
      <c r="E33" s="29" t="n">
        <f aca="false">SUM('Rb-28S dz.rozdz.§'!E34)</f>
        <v>141002</v>
      </c>
      <c r="F33" s="13" t="n">
        <f aca="false">E33*100/D33</f>
        <v>100</v>
      </c>
    </row>
    <row r="34" customFormat="false" ht="19.5" hidden="false" customHeight="true" outlineLevel="0" collapsed="false">
      <c r="A34" s="23" t="n">
        <v>700</v>
      </c>
      <c r="B34" s="24"/>
      <c r="C34" s="25" t="s">
        <v>24</v>
      </c>
      <c r="D34" s="26" t="n">
        <f aca="false">SUM(D35+D40)</f>
        <v>824032</v>
      </c>
      <c r="E34" s="26" t="n">
        <f aca="false">SUM(E35+E40)</f>
        <v>808675</v>
      </c>
      <c r="F34" s="8" t="n">
        <f aca="false">E34*100/D34</f>
        <v>98.14</v>
      </c>
    </row>
    <row r="35" customFormat="false" ht="31.5" hidden="false" customHeight="false" outlineLevel="0" collapsed="false">
      <c r="A35" s="14"/>
      <c r="B35" s="10" t="n">
        <v>70004</v>
      </c>
      <c r="C35" s="11" t="s">
        <v>25</v>
      </c>
      <c r="D35" s="12" t="n">
        <f aca="false">SUM(D36+D39)</f>
        <v>777124</v>
      </c>
      <c r="E35" s="12" t="n">
        <f aca="false">SUM(E36+E39)</f>
        <v>762174</v>
      </c>
      <c r="F35" s="13" t="n">
        <f aca="false">E35*100/D35</f>
        <v>98.08</v>
      </c>
    </row>
    <row r="36" customFormat="false" ht="15" hidden="false" customHeight="false" outlineLevel="0" collapsed="false">
      <c r="A36" s="14"/>
      <c r="B36" s="14"/>
      <c r="C36" s="15" t="s">
        <v>15</v>
      </c>
      <c r="D36" s="16" t="n">
        <f aca="false">SUM(D37:D38)</f>
        <v>777124</v>
      </c>
      <c r="E36" s="16" t="n">
        <f aca="false">SUM(E37:E38)</f>
        <v>762174</v>
      </c>
      <c r="F36" s="13" t="n">
        <f aca="false">E36*100/D36</f>
        <v>98.08</v>
      </c>
    </row>
    <row r="37" customFormat="false" ht="24" hidden="false" customHeight="true" outlineLevel="0" collapsed="false">
      <c r="A37" s="14"/>
      <c r="B37" s="14"/>
      <c r="C37" s="17" t="s">
        <v>16</v>
      </c>
      <c r="D37" s="18" t="n">
        <f aca="false">SUM('Rb-28S dz.rozdz.§'!D38:D40)</f>
        <v>5985</v>
      </c>
      <c r="E37" s="18" t="n">
        <f aca="false">SUM('Rb-28S dz.rozdz.§'!E38:E40)</f>
        <v>3491</v>
      </c>
      <c r="F37" s="13" t="n">
        <f aca="false">E37*100/D37</f>
        <v>58.33</v>
      </c>
    </row>
    <row r="38" customFormat="false" ht="15" hidden="false" customHeight="false" outlineLevel="0" collapsed="false">
      <c r="A38" s="14"/>
      <c r="B38" s="14"/>
      <c r="C38" s="19" t="s">
        <v>17</v>
      </c>
      <c r="D38" s="18" t="n">
        <f aca="false">SUM('Rb-28S dz.rozdz.§'!D37)+SUM('Rb-28S dz.rozdz.§'!D41:D47)</f>
        <v>771139</v>
      </c>
      <c r="E38" s="18" t="n">
        <f aca="false">SUM('Rb-28S dz.rozdz.§'!E37)+SUM('Rb-28S dz.rozdz.§'!E41:E47)</f>
        <v>758683</v>
      </c>
      <c r="F38" s="13" t="n">
        <f aca="false">E38*100/D38</f>
        <v>98.38</v>
      </c>
    </row>
    <row r="39" customFormat="false" ht="15" hidden="false" customHeight="false" outlineLevel="0" collapsed="false">
      <c r="A39" s="14"/>
      <c r="B39" s="20"/>
      <c r="C39" s="21" t="s">
        <v>18</v>
      </c>
      <c r="D39" s="16"/>
      <c r="E39" s="16"/>
      <c r="F39" s="13"/>
    </row>
    <row r="40" customFormat="false" ht="30.75" hidden="false" customHeight="true" outlineLevel="0" collapsed="false">
      <c r="A40" s="14"/>
      <c r="B40" s="10" t="n">
        <v>70005</v>
      </c>
      <c r="C40" s="11" t="s">
        <v>26</v>
      </c>
      <c r="D40" s="12" t="n">
        <f aca="false">SUM(D41+D44)</f>
        <v>46908</v>
      </c>
      <c r="E40" s="12" t="n">
        <f aca="false">SUM(E41+E44)</f>
        <v>46501</v>
      </c>
      <c r="F40" s="13" t="n">
        <f aca="false">E40*100/D40</f>
        <v>99.13</v>
      </c>
    </row>
    <row r="41" customFormat="false" ht="15" hidden="false" customHeight="false" outlineLevel="0" collapsed="false">
      <c r="A41" s="14"/>
      <c r="B41" s="14"/>
      <c r="C41" s="15" t="s">
        <v>15</v>
      </c>
      <c r="D41" s="16" t="n">
        <f aca="false">SUM(D42:D43)</f>
        <v>46908</v>
      </c>
      <c r="E41" s="16" t="n">
        <f aca="false">SUM(E42:E43)</f>
        <v>46501</v>
      </c>
      <c r="F41" s="13" t="n">
        <f aca="false">E41*100/D41</f>
        <v>99.13</v>
      </c>
    </row>
    <row r="42" customFormat="false" ht="15" hidden="false" customHeight="false" outlineLevel="0" collapsed="false">
      <c r="A42" s="14"/>
      <c r="B42" s="14"/>
      <c r="C42" s="17" t="s">
        <v>16</v>
      </c>
      <c r="D42" s="18"/>
      <c r="E42" s="18"/>
      <c r="F42" s="13"/>
    </row>
    <row r="43" customFormat="false" ht="18" hidden="false" customHeight="true" outlineLevel="0" collapsed="false">
      <c r="A43" s="14"/>
      <c r="B43" s="14"/>
      <c r="C43" s="19" t="s">
        <v>17</v>
      </c>
      <c r="D43" s="18" t="n">
        <f aca="false">SUM('Rb-28S dz.rozdz.§'!D49:D51)</f>
        <v>46908</v>
      </c>
      <c r="E43" s="18" t="n">
        <f aca="false">SUM('Rb-28S dz.rozdz.§'!E49:E51)</f>
        <v>46501</v>
      </c>
      <c r="F43" s="13" t="n">
        <f aca="false">E43*100/D43</f>
        <v>99.13</v>
      </c>
    </row>
    <row r="44" customFormat="false" ht="21.75" hidden="false" customHeight="true" outlineLevel="0" collapsed="false">
      <c r="A44" s="20"/>
      <c r="B44" s="20"/>
      <c r="C44" s="21" t="s">
        <v>18</v>
      </c>
      <c r="D44" s="16"/>
      <c r="E44" s="16"/>
      <c r="F44" s="13"/>
    </row>
    <row r="45" customFormat="false" ht="19.5" hidden="false" customHeight="true" outlineLevel="0" collapsed="false">
      <c r="A45" s="23" t="n">
        <v>710</v>
      </c>
      <c r="B45" s="24"/>
      <c r="C45" s="25" t="s">
        <v>27</v>
      </c>
      <c r="D45" s="26" t="n">
        <f aca="false">SUM(D46+D51+D56+D61+D66)</f>
        <v>81880</v>
      </c>
      <c r="E45" s="26" t="n">
        <f aca="false">SUM(E46+E51+E56+E61+E66)</f>
        <v>77798</v>
      </c>
      <c r="F45" s="8" t="n">
        <f aca="false">E45*100/D45</f>
        <v>95.01</v>
      </c>
    </row>
    <row r="46" customFormat="false" ht="33.75" hidden="false" customHeight="true" outlineLevel="0" collapsed="false">
      <c r="A46" s="30"/>
      <c r="B46" s="10" t="n">
        <v>71004</v>
      </c>
      <c r="C46" s="11" t="s">
        <v>28</v>
      </c>
      <c r="D46" s="12" t="n">
        <f aca="false">SUM(D47+D50)</f>
        <v>32159</v>
      </c>
      <c r="E46" s="12" t="n">
        <f aca="false">SUM(E47+E50)</f>
        <v>32141</v>
      </c>
      <c r="F46" s="13" t="n">
        <f aca="false">E46*100/D46</f>
        <v>99.94</v>
      </c>
    </row>
    <row r="47" customFormat="false" ht="15.75" hidden="false" customHeight="false" outlineLevel="0" collapsed="false">
      <c r="A47" s="30"/>
      <c r="B47" s="31"/>
      <c r="C47" s="15" t="s">
        <v>15</v>
      </c>
      <c r="D47" s="32" t="n">
        <f aca="false">SUM(D48:D49)</f>
        <v>32159</v>
      </c>
      <c r="E47" s="32" t="n">
        <f aca="false">SUM(E48:E49)</f>
        <v>32141</v>
      </c>
      <c r="F47" s="13" t="n">
        <f aca="false">E47*100/D47</f>
        <v>99.94</v>
      </c>
    </row>
    <row r="48" customFormat="false" ht="15.75" hidden="false" customHeight="false" outlineLevel="0" collapsed="false">
      <c r="A48" s="30"/>
      <c r="B48" s="31"/>
      <c r="C48" s="17" t="s">
        <v>16</v>
      </c>
      <c r="D48" s="33"/>
      <c r="E48" s="33"/>
      <c r="F48" s="13"/>
    </row>
    <row r="49" customFormat="false" ht="15.75" hidden="false" customHeight="false" outlineLevel="0" collapsed="false">
      <c r="A49" s="30"/>
      <c r="B49" s="31"/>
      <c r="C49" s="19" t="s">
        <v>17</v>
      </c>
      <c r="D49" s="33" t="n">
        <f aca="false">SUM('Rb-28S dz.rozdz.§'!D54)</f>
        <v>32159</v>
      </c>
      <c r="E49" s="33" t="n">
        <f aca="false">SUM('Rb-28S dz.rozdz.§'!E54)</f>
        <v>32141</v>
      </c>
      <c r="F49" s="13" t="n">
        <f aca="false">E49*100/D49</f>
        <v>99.94</v>
      </c>
    </row>
    <row r="50" customFormat="false" ht="15.75" hidden="false" customHeight="false" outlineLevel="0" collapsed="false">
      <c r="A50" s="30"/>
      <c r="B50" s="34"/>
      <c r="C50" s="21" t="s">
        <v>18</v>
      </c>
      <c r="D50" s="32"/>
      <c r="E50" s="32"/>
      <c r="F50" s="13"/>
    </row>
    <row r="51" customFormat="false" ht="31.5" hidden="false" customHeight="false" outlineLevel="0" collapsed="false">
      <c r="A51" s="30"/>
      <c r="B51" s="10" t="n">
        <v>71013</v>
      </c>
      <c r="C51" s="11" t="s">
        <v>29</v>
      </c>
      <c r="D51" s="12" t="n">
        <f aca="false">SUM(D52+D55)</f>
        <v>18200</v>
      </c>
      <c r="E51" s="12" t="n">
        <f aca="false">SUM(E52+E55)</f>
        <v>17515</v>
      </c>
      <c r="F51" s="13" t="n">
        <f aca="false">E51*100/D51</f>
        <v>96.24</v>
      </c>
    </row>
    <row r="52" customFormat="false" ht="15" hidden="false" customHeight="false" outlineLevel="0" collapsed="false">
      <c r="A52" s="30"/>
      <c r="B52" s="35"/>
      <c r="C52" s="15" t="s">
        <v>15</v>
      </c>
      <c r="D52" s="16" t="n">
        <f aca="false">SUM(D53:D54)</f>
        <v>18200</v>
      </c>
      <c r="E52" s="16" t="n">
        <f aca="false">SUM(E53:E54)</f>
        <v>17515</v>
      </c>
      <c r="F52" s="13" t="n">
        <f aca="false">E52*100/D52</f>
        <v>96.24</v>
      </c>
    </row>
    <row r="53" customFormat="false" ht="15" hidden="false" customHeight="false" outlineLevel="0" collapsed="false">
      <c r="A53" s="30"/>
      <c r="B53" s="35"/>
      <c r="C53" s="17" t="s">
        <v>16</v>
      </c>
      <c r="D53" s="18"/>
      <c r="E53" s="18"/>
      <c r="F53" s="13"/>
    </row>
    <row r="54" customFormat="false" ht="15" hidden="false" customHeight="false" outlineLevel="0" collapsed="false">
      <c r="A54" s="30"/>
      <c r="B54" s="35"/>
      <c r="C54" s="19" t="s">
        <v>17</v>
      </c>
      <c r="D54" s="18" t="n">
        <f aca="false">SUM('Rb-28S dz.rozdz.§'!D56)</f>
        <v>18200</v>
      </c>
      <c r="E54" s="18" t="n">
        <f aca="false">SUM('Rb-28S dz.rozdz.§'!E56)</f>
        <v>17515</v>
      </c>
      <c r="F54" s="13" t="n">
        <f aca="false">E54*100/D54</f>
        <v>96.24</v>
      </c>
    </row>
    <row r="55" customFormat="false" ht="15" hidden="false" customHeight="false" outlineLevel="0" collapsed="false">
      <c r="A55" s="30"/>
      <c r="B55" s="36"/>
      <c r="C55" s="21" t="s">
        <v>18</v>
      </c>
      <c r="D55" s="29"/>
      <c r="E55" s="29"/>
      <c r="F55" s="13"/>
    </row>
    <row r="56" customFormat="false" ht="30" hidden="false" customHeight="true" outlineLevel="0" collapsed="false">
      <c r="A56" s="30"/>
      <c r="B56" s="10" t="n">
        <v>71014</v>
      </c>
      <c r="C56" s="11" t="s">
        <v>30</v>
      </c>
      <c r="D56" s="12" t="n">
        <f aca="false">SUM(D57+D60)</f>
        <v>5727</v>
      </c>
      <c r="E56" s="12" t="n">
        <f aca="false">SUM(E57+E60)</f>
        <v>2661</v>
      </c>
      <c r="F56" s="13" t="n">
        <f aca="false">E56*100/D56</f>
        <v>46.46</v>
      </c>
    </row>
    <row r="57" customFormat="false" ht="15" hidden="false" customHeight="false" outlineLevel="0" collapsed="false">
      <c r="A57" s="30"/>
      <c r="B57" s="35"/>
      <c r="C57" s="15" t="s">
        <v>15</v>
      </c>
      <c r="D57" s="16" t="n">
        <f aca="false">SUM(D58:D59)</f>
        <v>5727</v>
      </c>
      <c r="E57" s="16" t="n">
        <f aca="false">SUM(E58:E59)</f>
        <v>2661</v>
      </c>
      <c r="F57" s="13" t="n">
        <f aca="false">E57*100/D57</f>
        <v>46.46</v>
      </c>
    </row>
    <row r="58" customFormat="false" ht="15" hidden="false" customHeight="false" outlineLevel="0" collapsed="false">
      <c r="A58" s="30"/>
      <c r="B58" s="35"/>
      <c r="C58" s="17" t="s">
        <v>16</v>
      </c>
      <c r="D58" s="18"/>
      <c r="E58" s="18"/>
      <c r="F58" s="13"/>
    </row>
    <row r="59" customFormat="false" ht="15" hidden="false" customHeight="false" outlineLevel="0" collapsed="false">
      <c r="A59" s="30"/>
      <c r="B59" s="35"/>
      <c r="C59" s="19" t="s">
        <v>17</v>
      </c>
      <c r="D59" s="18" t="n">
        <f aca="false">SUM('Rb-28S dz.rozdz.§'!D58:D58)</f>
        <v>5727</v>
      </c>
      <c r="E59" s="18" t="n">
        <f aca="false">SUM('Rb-28S dz.rozdz.§'!E58:E58)</f>
        <v>2661</v>
      </c>
      <c r="F59" s="13" t="n">
        <f aca="false">E59*100/D59</f>
        <v>46.46</v>
      </c>
    </row>
    <row r="60" customFormat="false" ht="15" hidden="false" customHeight="false" outlineLevel="0" collapsed="false">
      <c r="A60" s="30"/>
      <c r="B60" s="36"/>
      <c r="C60" s="21" t="s">
        <v>18</v>
      </c>
      <c r="D60" s="29"/>
      <c r="E60" s="29"/>
      <c r="F60" s="13"/>
    </row>
    <row r="61" customFormat="false" ht="18" hidden="false" customHeight="true" outlineLevel="0" collapsed="false">
      <c r="A61" s="30"/>
      <c r="B61" s="10" t="n">
        <v>71035</v>
      </c>
      <c r="C61" s="11" t="s">
        <v>31</v>
      </c>
      <c r="D61" s="12" t="n">
        <f aca="false">SUM(D62+D65)</f>
        <v>20914</v>
      </c>
      <c r="E61" s="12" t="n">
        <f aca="false">SUM(E62+E65)</f>
        <v>20601</v>
      </c>
      <c r="F61" s="13" t="n">
        <f aca="false">E61*100/D61</f>
        <v>98.5</v>
      </c>
    </row>
    <row r="62" customFormat="false" ht="15" hidden="false" customHeight="false" outlineLevel="0" collapsed="false">
      <c r="A62" s="30"/>
      <c r="B62" s="35"/>
      <c r="C62" s="15" t="s">
        <v>15</v>
      </c>
      <c r="D62" s="16" t="n">
        <f aca="false">SUM(D63:D64)</f>
        <v>20914</v>
      </c>
      <c r="E62" s="16" t="n">
        <f aca="false">SUM(E63:E64)</f>
        <v>20601</v>
      </c>
      <c r="F62" s="13" t="n">
        <f aca="false">E62*100/D62</f>
        <v>98.5</v>
      </c>
    </row>
    <row r="63" customFormat="false" ht="15" hidden="false" customHeight="false" outlineLevel="0" collapsed="false">
      <c r="A63" s="30"/>
      <c r="B63" s="35"/>
      <c r="C63" s="17" t="s">
        <v>16</v>
      </c>
      <c r="D63" s="18"/>
      <c r="E63" s="18"/>
      <c r="F63" s="13"/>
    </row>
    <row r="64" customFormat="false" ht="15" hidden="false" customHeight="false" outlineLevel="0" collapsed="false">
      <c r="A64" s="30"/>
      <c r="B64" s="35"/>
      <c r="C64" s="19" t="s">
        <v>17</v>
      </c>
      <c r="D64" s="18" t="n">
        <f aca="false">SUM('Rb-28S dz.rozdz.§'!D60:D64)</f>
        <v>20914</v>
      </c>
      <c r="E64" s="18" t="n">
        <f aca="false">SUM('Rb-28S dz.rozdz.§'!E60:E64)</f>
        <v>20601</v>
      </c>
      <c r="F64" s="13" t="n">
        <f aca="false">E64*100/D64</f>
        <v>98.5</v>
      </c>
    </row>
    <row r="65" customFormat="false" ht="15" hidden="false" customHeight="false" outlineLevel="0" collapsed="false">
      <c r="A65" s="30"/>
      <c r="B65" s="36"/>
      <c r="C65" s="21" t="s">
        <v>18</v>
      </c>
      <c r="D65" s="29"/>
      <c r="E65" s="29"/>
      <c r="F65" s="13"/>
    </row>
    <row r="66" customFormat="false" ht="18" hidden="false" customHeight="true" outlineLevel="0" collapsed="false">
      <c r="A66" s="30"/>
      <c r="B66" s="10" t="n">
        <v>71095</v>
      </c>
      <c r="C66" s="11" t="s">
        <v>20</v>
      </c>
      <c r="D66" s="12" t="n">
        <f aca="false">SUM(D67+D70)</f>
        <v>4880</v>
      </c>
      <c r="E66" s="12" t="n">
        <f aca="false">SUM(E67+E70)</f>
        <v>4880</v>
      </c>
      <c r="F66" s="13" t="n">
        <f aca="false">E66*100/D66</f>
        <v>100</v>
      </c>
    </row>
    <row r="67" customFormat="false" ht="15" hidden="false" customHeight="false" outlineLevel="0" collapsed="false">
      <c r="A67" s="30"/>
      <c r="B67" s="35"/>
      <c r="C67" s="15" t="s">
        <v>15</v>
      </c>
      <c r="D67" s="16" t="n">
        <f aca="false">SUM(D68:D69)</f>
        <v>4880</v>
      </c>
      <c r="E67" s="16" t="n">
        <f aca="false">SUM(E68:E69)</f>
        <v>4880</v>
      </c>
      <c r="F67" s="13" t="n">
        <f aca="false">E67*100/D67</f>
        <v>100</v>
      </c>
    </row>
    <row r="68" customFormat="false" ht="15" hidden="false" customHeight="false" outlineLevel="0" collapsed="false">
      <c r="A68" s="30"/>
      <c r="B68" s="35"/>
      <c r="C68" s="17" t="s">
        <v>16</v>
      </c>
      <c r="D68" s="18"/>
      <c r="E68" s="18"/>
      <c r="F68" s="13"/>
    </row>
    <row r="69" customFormat="false" ht="15" hidden="false" customHeight="false" outlineLevel="0" collapsed="false">
      <c r="A69" s="30"/>
      <c r="B69" s="35"/>
      <c r="C69" s="19" t="s">
        <v>17</v>
      </c>
      <c r="D69" s="18" t="n">
        <f aca="false">SUM('Rb-28S dz.rozdz.§'!D66)</f>
        <v>4880</v>
      </c>
      <c r="E69" s="18" t="n">
        <f aca="false">SUM('Rb-28S dz.rozdz.§'!E66)</f>
        <v>4880</v>
      </c>
      <c r="F69" s="13" t="n">
        <f aca="false">E69*100/D69</f>
        <v>100</v>
      </c>
    </row>
    <row r="70" customFormat="false" ht="15" hidden="false" customHeight="false" outlineLevel="0" collapsed="false">
      <c r="A70" s="37"/>
      <c r="B70" s="36"/>
      <c r="C70" s="21" t="s">
        <v>18</v>
      </c>
      <c r="D70" s="29"/>
      <c r="E70" s="29"/>
      <c r="F70" s="13"/>
    </row>
    <row r="71" customFormat="false" ht="19.5" hidden="false" customHeight="true" outlineLevel="0" collapsed="false">
      <c r="A71" s="23" t="n">
        <v>750</v>
      </c>
      <c r="B71" s="38"/>
      <c r="C71" s="25" t="s">
        <v>32</v>
      </c>
      <c r="D71" s="26" t="n">
        <f aca="false">SUM(D72+D77+D82+D87+D92)</f>
        <v>1663864</v>
      </c>
      <c r="E71" s="26" t="n">
        <f aca="false">SUM(E72+E77+E82+E87+E92)</f>
        <v>1661086</v>
      </c>
      <c r="F71" s="8" t="n">
        <f aca="false">E71*100/D71</f>
        <v>99.83</v>
      </c>
    </row>
    <row r="72" customFormat="false" ht="18" hidden="false" customHeight="true" outlineLevel="0" collapsed="false">
      <c r="A72" s="14"/>
      <c r="B72" s="10" t="n">
        <v>75011</v>
      </c>
      <c r="C72" s="11" t="s">
        <v>33</v>
      </c>
      <c r="D72" s="12" t="n">
        <f aca="false">SUM(D73+D76)</f>
        <v>73100</v>
      </c>
      <c r="E72" s="12" t="n">
        <f aca="false">SUM(E73+E76)</f>
        <v>73100</v>
      </c>
      <c r="F72" s="13" t="n">
        <f aca="false">E72*100/D72</f>
        <v>100</v>
      </c>
    </row>
    <row r="73" customFormat="false" ht="15" hidden="false" customHeight="false" outlineLevel="0" collapsed="false">
      <c r="A73" s="14"/>
      <c r="B73" s="14"/>
      <c r="C73" s="15" t="s">
        <v>15</v>
      </c>
      <c r="D73" s="16" t="n">
        <f aca="false">SUM(D74:D75)</f>
        <v>73100</v>
      </c>
      <c r="E73" s="16" t="n">
        <f aca="false">SUM(E74:E75)</f>
        <v>73100</v>
      </c>
      <c r="F73" s="13" t="n">
        <f aca="false">E73*100/D73</f>
        <v>100</v>
      </c>
    </row>
    <row r="74" customFormat="false" ht="15" hidden="false" customHeight="false" outlineLevel="0" collapsed="false">
      <c r="A74" s="14"/>
      <c r="B74" s="14"/>
      <c r="C74" s="17" t="s">
        <v>16</v>
      </c>
      <c r="D74" s="18" t="n">
        <f aca="false">SUM('Rb-28S dz.rozdz.§'!D69:D72)</f>
        <v>73100</v>
      </c>
      <c r="E74" s="18" t="n">
        <f aca="false">SUM('Rb-28S dz.rozdz.§'!E69:E72)</f>
        <v>73100</v>
      </c>
      <c r="F74" s="13" t="n">
        <f aca="false">E74*100/D74</f>
        <v>100</v>
      </c>
    </row>
    <row r="75" customFormat="false" ht="15" hidden="false" customHeight="false" outlineLevel="0" collapsed="false">
      <c r="A75" s="14"/>
      <c r="B75" s="14"/>
      <c r="C75" s="19" t="s">
        <v>17</v>
      </c>
      <c r="D75" s="18"/>
      <c r="E75" s="18"/>
      <c r="F75" s="13"/>
    </row>
    <row r="76" customFormat="false" ht="15" hidden="false" customHeight="false" outlineLevel="0" collapsed="false">
      <c r="A76" s="14"/>
      <c r="B76" s="39"/>
      <c r="C76" s="21" t="s">
        <v>18</v>
      </c>
      <c r="D76" s="16"/>
      <c r="E76" s="16"/>
      <c r="F76" s="13"/>
    </row>
    <row r="77" customFormat="false" ht="30" hidden="false" customHeight="true" outlineLevel="0" collapsed="false">
      <c r="A77" s="14"/>
      <c r="B77" s="10" t="n">
        <v>75022</v>
      </c>
      <c r="C77" s="11" t="s">
        <v>34</v>
      </c>
      <c r="D77" s="40" t="n">
        <f aca="false">SUM(D78+D81)</f>
        <v>66974</v>
      </c>
      <c r="E77" s="40" t="n">
        <f aca="false">SUM(E78+E81)</f>
        <v>66383</v>
      </c>
      <c r="F77" s="13" t="n">
        <f aca="false">E77*100/D77</f>
        <v>99.12</v>
      </c>
    </row>
    <row r="78" customFormat="false" ht="15" hidden="false" customHeight="false" outlineLevel="0" collapsed="false">
      <c r="A78" s="14"/>
      <c r="B78" s="14"/>
      <c r="C78" s="15" t="s">
        <v>15</v>
      </c>
      <c r="D78" s="16" t="n">
        <f aca="false">SUM(D79:D80)</f>
        <v>59974</v>
      </c>
      <c r="E78" s="16" t="n">
        <f aca="false">SUM(E79:E80)</f>
        <v>59883</v>
      </c>
      <c r="F78" s="13" t="n">
        <f aca="false">E78*100/D78</f>
        <v>99.85</v>
      </c>
    </row>
    <row r="79" customFormat="false" ht="15" hidden="false" customHeight="false" outlineLevel="0" collapsed="false">
      <c r="A79" s="14"/>
      <c r="B79" s="14"/>
      <c r="C79" s="17" t="s">
        <v>16</v>
      </c>
      <c r="D79" s="18"/>
      <c r="E79" s="18"/>
      <c r="F79" s="13"/>
    </row>
    <row r="80" customFormat="false" ht="15" hidden="false" customHeight="false" outlineLevel="0" collapsed="false">
      <c r="A80" s="14"/>
      <c r="B80" s="14"/>
      <c r="C80" s="19" t="s">
        <v>17</v>
      </c>
      <c r="D80" s="18" t="n">
        <f aca="false">SUM('Rb-28S dz.rozdz.§'!D74:D78)</f>
        <v>59974</v>
      </c>
      <c r="E80" s="18" t="n">
        <f aca="false">SUM('Rb-28S dz.rozdz.§'!E74:E78)</f>
        <v>59883</v>
      </c>
      <c r="F80" s="13" t="n">
        <f aca="false">E80*100/D80</f>
        <v>99.85</v>
      </c>
    </row>
    <row r="81" customFormat="false" ht="15" hidden="false" customHeight="false" outlineLevel="0" collapsed="false">
      <c r="A81" s="14"/>
      <c r="B81" s="20"/>
      <c r="C81" s="21" t="s">
        <v>18</v>
      </c>
      <c r="D81" s="29" t="n">
        <f aca="false">SUM('Rb-28S dz.rozdz.§'!D79)</f>
        <v>7000</v>
      </c>
      <c r="E81" s="29" t="n">
        <f aca="false">SUM('Rb-28S dz.rozdz.§'!E79)</f>
        <v>6500</v>
      </c>
      <c r="F81" s="13" t="n">
        <f aca="false">E81*100/D81</f>
        <v>92.86</v>
      </c>
    </row>
    <row r="82" customFormat="false" ht="41.25" hidden="false" customHeight="true" outlineLevel="0" collapsed="false">
      <c r="A82" s="14"/>
      <c r="B82" s="10" t="n">
        <v>75023</v>
      </c>
      <c r="C82" s="11" t="s">
        <v>35</v>
      </c>
      <c r="D82" s="12" t="n">
        <f aca="false">SUM(D83+D86)</f>
        <v>1455906</v>
      </c>
      <c r="E82" s="12" t="n">
        <f aca="false">SUM(E83+E86)</f>
        <v>1455187</v>
      </c>
      <c r="F82" s="13" t="n">
        <f aca="false">E82*100/D82</f>
        <v>99.95</v>
      </c>
    </row>
    <row r="83" customFormat="false" ht="15" hidden="false" customHeight="false" outlineLevel="0" collapsed="false">
      <c r="A83" s="14"/>
      <c r="B83" s="30"/>
      <c r="C83" s="15" t="s">
        <v>15</v>
      </c>
      <c r="D83" s="16" t="n">
        <f aca="false">SUM(D84:D85)</f>
        <v>1401865</v>
      </c>
      <c r="E83" s="16" t="n">
        <f aca="false">SUM(E84:E85)</f>
        <v>1401221</v>
      </c>
      <c r="F83" s="13" t="n">
        <f aca="false">E83*100/D83</f>
        <v>99.95</v>
      </c>
    </row>
    <row r="84" customFormat="false" ht="15" hidden="false" customHeight="false" outlineLevel="0" collapsed="false">
      <c r="A84" s="14"/>
      <c r="B84" s="30"/>
      <c r="C84" s="17" t="s">
        <v>16</v>
      </c>
      <c r="D84" s="18" t="n">
        <f aca="false">SUM('Rb-28S dz.rozdz.§'!D82:D86)</f>
        <v>1044038</v>
      </c>
      <c r="E84" s="18" t="n">
        <f aca="false">SUM('Rb-28S dz.rozdz.§'!E82:E86)</f>
        <v>1044022</v>
      </c>
      <c r="F84" s="13" t="n">
        <f aca="false">E84*100/D84</f>
        <v>100</v>
      </c>
    </row>
    <row r="85" customFormat="false" ht="15" hidden="false" customHeight="false" outlineLevel="0" collapsed="false">
      <c r="A85" s="14"/>
      <c r="B85" s="30"/>
      <c r="C85" s="19" t="s">
        <v>17</v>
      </c>
      <c r="D85" s="18" t="n">
        <f aca="false">SUM('Rb-28S dz.rozdz.§'!D87:D100)+('Rb-28S dz.rozdz.§'!D81)</f>
        <v>357827</v>
      </c>
      <c r="E85" s="18" t="n">
        <f aca="false">SUM('Rb-28S dz.rozdz.§'!E87:E100)+('Rb-28S dz.rozdz.§'!E81)</f>
        <v>357199</v>
      </c>
      <c r="F85" s="13" t="n">
        <f aca="false">E85*100/D85</f>
        <v>99.82</v>
      </c>
    </row>
    <row r="86" customFormat="false" ht="15" hidden="false" customHeight="false" outlineLevel="0" collapsed="false">
      <c r="A86" s="14"/>
      <c r="B86" s="37"/>
      <c r="C86" s="21" t="s">
        <v>18</v>
      </c>
      <c r="D86" s="16" t="n">
        <f aca="false">SUM('Rb-28S dz.rozdz.§'!D101)</f>
        <v>54041</v>
      </c>
      <c r="E86" s="16" t="n">
        <f aca="false">SUM('Rb-28S dz.rozdz.§'!E101)</f>
        <v>53966</v>
      </c>
      <c r="F86" s="13"/>
    </row>
    <row r="87" customFormat="false" ht="18" hidden="false" customHeight="true" outlineLevel="0" collapsed="false">
      <c r="A87" s="14"/>
      <c r="B87" s="10" t="n">
        <v>75045</v>
      </c>
      <c r="C87" s="11" t="s">
        <v>36</v>
      </c>
      <c r="D87" s="12" t="n">
        <f aca="false">SUM(D88+D91)</f>
        <v>330</v>
      </c>
      <c r="E87" s="12" t="n">
        <f aca="false">SUM(E88+E91)</f>
        <v>314</v>
      </c>
      <c r="F87" s="13" t="n">
        <f aca="false">E87*100/D87</f>
        <v>95.15</v>
      </c>
    </row>
    <row r="88" customFormat="false" ht="15" hidden="false" customHeight="false" outlineLevel="0" collapsed="false">
      <c r="A88" s="14"/>
      <c r="B88" s="14"/>
      <c r="C88" s="15" t="s">
        <v>15</v>
      </c>
      <c r="D88" s="16" t="n">
        <f aca="false">SUM(D89:D90)</f>
        <v>330</v>
      </c>
      <c r="E88" s="16" t="n">
        <f aca="false">SUM(E89:E90)</f>
        <v>314</v>
      </c>
      <c r="F88" s="13" t="n">
        <f aca="false">E88*100/D88</f>
        <v>95.15</v>
      </c>
    </row>
    <row r="89" customFormat="false" ht="15" hidden="false" customHeight="false" outlineLevel="0" collapsed="false">
      <c r="A89" s="14"/>
      <c r="B89" s="14"/>
      <c r="C89" s="17" t="s">
        <v>16</v>
      </c>
      <c r="D89" s="18"/>
      <c r="E89" s="18"/>
      <c r="F89" s="13"/>
    </row>
    <row r="90" customFormat="false" ht="15" hidden="false" customHeight="false" outlineLevel="0" collapsed="false">
      <c r="A90" s="14"/>
      <c r="B90" s="14"/>
      <c r="C90" s="19" t="s">
        <v>17</v>
      </c>
      <c r="D90" s="18" t="n">
        <f aca="false">SUM('Rb-28S dz.rozdz.§'!D103:D104)</f>
        <v>330</v>
      </c>
      <c r="E90" s="18" t="n">
        <f aca="false">SUM('Rb-28S dz.rozdz.§'!E103:E104)</f>
        <v>314</v>
      </c>
      <c r="F90" s="13" t="n">
        <f aca="false">E90*100/D90</f>
        <v>95.15</v>
      </c>
    </row>
    <row r="91" customFormat="false" ht="15" hidden="false" customHeight="false" outlineLevel="0" collapsed="false">
      <c r="A91" s="14"/>
      <c r="B91" s="20"/>
      <c r="C91" s="21" t="s">
        <v>18</v>
      </c>
      <c r="D91" s="29"/>
      <c r="E91" s="29"/>
      <c r="F91" s="13"/>
    </row>
    <row r="92" customFormat="false" ht="18" hidden="false" customHeight="true" outlineLevel="0" collapsed="false">
      <c r="A92" s="14"/>
      <c r="B92" s="10" t="n">
        <v>75095</v>
      </c>
      <c r="C92" s="11" t="s">
        <v>20</v>
      </c>
      <c r="D92" s="12" t="n">
        <f aca="false">SUM(D93+D96)</f>
        <v>67554</v>
      </c>
      <c r="E92" s="12" t="n">
        <f aca="false">SUM(E93+E96)</f>
        <v>66102</v>
      </c>
      <c r="F92" s="13" t="n">
        <f aca="false">E92*100/D92</f>
        <v>97.85</v>
      </c>
    </row>
    <row r="93" customFormat="false" ht="15" hidden="false" customHeight="false" outlineLevel="0" collapsed="false">
      <c r="A93" s="14"/>
      <c r="B93" s="14"/>
      <c r="C93" s="15" t="s">
        <v>15</v>
      </c>
      <c r="D93" s="16" t="n">
        <f aca="false">SUM(D94:D95)</f>
        <v>67554</v>
      </c>
      <c r="E93" s="16" t="n">
        <f aca="false">SUM(E94:E95)</f>
        <v>66102</v>
      </c>
      <c r="F93" s="13" t="n">
        <f aca="false">E93*100/D93</f>
        <v>97.85</v>
      </c>
    </row>
    <row r="94" customFormat="false" ht="15" hidden="false" customHeight="false" outlineLevel="0" collapsed="false">
      <c r="A94" s="14"/>
      <c r="B94" s="14"/>
      <c r="C94" s="17" t="s">
        <v>16</v>
      </c>
      <c r="D94" s="18" t="n">
        <f aca="false">SUM('Rb-28S dz.rozdz.§'!D110)</f>
        <v>2000</v>
      </c>
      <c r="E94" s="18" t="n">
        <f aca="false">SUM('Rb-28S dz.rozdz.§'!E110)</f>
        <v>580</v>
      </c>
      <c r="F94" s="13" t="n">
        <f aca="false">E94*100/D94</f>
        <v>29</v>
      </c>
    </row>
    <row r="95" customFormat="false" ht="15" hidden="false" customHeight="false" outlineLevel="0" collapsed="false">
      <c r="A95" s="14"/>
      <c r="B95" s="14"/>
      <c r="C95" s="19" t="s">
        <v>17</v>
      </c>
      <c r="D95" s="18" t="n">
        <f aca="false">SUM('Rb-28S dz.rozdz.§'!D111:D115)+SUM('Rb-28S dz.rozdz.§'!D107)</f>
        <v>65554</v>
      </c>
      <c r="E95" s="18" t="n">
        <f aca="false">SUM('Rb-28S dz.rozdz.§'!E111:E115)+SUM('Rb-28S dz.rozdz.§'!E107)</f>
        <v>65522</v>
      </c>
      <c r="F95" s="13" t="n">
        <f aca="false">E95*100/D95</f>
        <v>99.95</v>
      </c>
    </row>
    <row r="96" customFormat="false" ht="15.75" hidden="false" customHeight="false" outlineLevel="0" collapsed="false">
      <c r="A96" s="20"/>
      <c r="B96" s="20"/>
      <c r="C96" s="21" t="s">
        <v>18</v>
      </c>
      <c r="D96" s="32"/>
      <c r="E96" s="32"/>
      <c r="F96" s="13"/>
    </row>
    <row r="97" customFormat="false" ht="66.75" hidden="false" customHeight="true" outlineLevel="0" collapsed="false">
      <c r="A97" s="23" t="n">
        <v>751</v>
      </c>
      <c r="B97" s="24"/>
      <c r="C97" s="41" t="s">
        <v>37</v>
      </c>
      <c r="D97" s="26" t="n">
        <f aca="false">SUM(D98+D103+D108)</f>
        <v>35077</v>
      </c>
      <c r="E97" s="26" t="n">
        <f aca="false">SUM(E98+E103+E108)</f>
        <v>34568</v>
      </c>
      <c r="F97" s="8" t="n">
        <f aca="false">E97*100/D97</f>
        <v>98.55</v>
      </c>
    </row>
    <row r="98" customFormat="false" ht="46.5" hidden="false" customHeight="true" outlineLevel="0" collapsed="false">
      <c r="A98" s="30"/>
      <c r="B98" s="10" t="n">
        <v>75101</v>
      </c>
      <c r="C98" s="11" t="s">
        <v>38</v>
      </c>
      <c r="D98" s="12" t="n">
        <f aca="false">SUM(D99+D102)</f>
        <v>1243</v>
      </c>
      <c r="E98" s="12" t="n">
        <f aca="false">SUM(E99+E102)</f>
        <v>1139</v>
      </c>
      <c r="F98" s="13" t="n">
        <f aca="false">E98*100/D98</f>
        <v>91.63</v>
      </c>
    </row>
    <row r="99" customFormat="false" ht="15" hidden="false" customHeight="false" outlineLevel="0" collapsed="false">
      <c r="A99" s="30"/>
      <c r="B99" s="30"/>
      <c r="C99" s="15" t="s">
        <v>15</v>
      </c>
      <c r="D99" s="16" t="n">
        <f aca="false">SUM(D100:D101)</f>
        <v>1243</v>
      </c>
      <c r="E99" s="16" t="n">
        <f aca="false">SUM(E100:E101)</f>
        <v>1139</v>
      </c>
      <c r="F99" s="13" t="n">
        <f aca="false">E99*100/D99</f>
        <v>91.63</v>
      </c>
    </row>
    <row r="100" customFormat="false" ht="15" hidden="false" customHeight="false" outlineLevel="0" collapsed="false">
      <c r="A100" s="30"/>
      <c r="B100" s="30"/>
      <c r="C100" s="17" t="s">
        <v>16</v>
      </c>
      <c r="D100" s="18"/>
      <c r="E100" s="18"/>
      <c r="F100" s="13"/>
    </row>
    <row r="101" customFormat="false" ht="15" hidden="false" customHeight="false" outlineLevel="0" collapsed="false">
      <c r="A101" s="30"/>
      <c r="B101" s="30"/>
      <c r="C101" s="19" t="s">
        <v>17</v>
      </c>
      <c r="D101" s="18" t="n">
        <f aca="false">SUM('Rb-28S dz.rozdz.§'!D118:D119)</f>
        <v>1243</v>
      </c>
      <c r="E101" s="18" t="n">
        <f aca="false">SUM('Rb-28S dz.rozdz.§'!E118:E119)</f>
        <v>1139</v>
      </c>
      <c r="F101" s="13" t="n">
        <f aca="false">E101*100/D101</f>
        <v>91.63</v>
      </c>
    </row>
    <row r="102" customFormat="false" ht="15.75" hidden="false" customHeight="false" outlineLevel="0" collapsed="false">
      <c r="A102" s="30"/>
      <c r="B102" s="37"/>
      <c r="C102" s="21" t="s">
        <v>18</v>
      </c>
      <c r="D102" s="32" t="n">
        <v>0</v>
      </c>
      <c r="E102" s="32" t="n">
        <v>0</v>
      </c>
      <c r="F102" s="13"/>
    </row>
    <row r="103" customFormat="false" ht="46.5" hidden="false" customHeight="true" outlineLevel="0" collapsed="false">
      <c r="A103" s="30"/>
      <c r="B103" s="10" t="n">
        <v>75107</v>
      </c>
      <c r="C103" s="11" t="s">
        <v>39</v>
      </c>
      <c r="D103" s="12" t="n">
        <f aca="false">SUM(D104+D107)</f>
        <v>20687</v>
      </c>
      <c r="E103" s="12" t="n">
        <f aca="false">SUM(E104+E107)</f>
        <v>20417</v>
      </c>
      <c r="F103" s="13" t="n">
        <f aca="false">E103*100/D103</f>
        <v>98.69</v>
      </c>
    </row>
    <row r="104" customFormat="false" ht="15" hidden="false" customHeight="false" outlineLevel="0" collapsed="false">
      <c r="A104" s="30"/>
      <c r="B104" s="30"/>
      <c r="C104" s="15" t="s">
        <v>15</v>
      </c>
      <c r="D104" s="16" t="n">
        <f aca="false">SUM(D105:D106)</f>
        <v>20687</v>
      </c>
      <c r="E104" s="16" t="n">
        <f aca="false">SUM(E105:E106)</f>
        <v>20417</v>
      </c>
      <c r="F104" s="13" t="n">
        <f aca="false">E104*100/D104</f>
        <v>98.69</v>
      </c>
    </row>
    <row r="105" customFormat="false" ht="15" hidden="false" customHeight="false" outlineLevel="0" collapsed="false">
      <c r="A105" s="30"/>
      <c r="B105" s="30"/>
      <c r="C105" s="17" t="s">
        <v>16</v>
      </c>
      <c r="D105" s="18" t="n">
        <f aca="false">SUM('Rb-28S dz.rozdz.§'!D122:D124)</f>
        <v>1508</v>
      </c>
      <c r="E105" s="18" t="n">
        <f aca="false">SUM('Rb-28S dz.rozdz.§'!E122:E124)</f>
        <v>1508</v>
      </c>
      <c r="F105" s="13" t="n">
        <f aca="false">E105*100/D105</f>
        <v>100</v>
      </c>
    </row>
    <row r="106" customFormat="false" ht="15" hidden="false" customHeight="false" outlineLevel="0" collapsed="false">
      <c r="A106" s="30"/>
      <c r="B106" s="30"/>
      <c r="C106" s="19" t="s">
        <v>17</v>
      </c>
      <c r="D106" s="18" t="n">
        <f aca="false">SUM('Rb-28S dz.rozdz.§'!D121)+SUM('Rb-28S dz.rozdz.§'!D125:D127)</f>
        <v>19179</v>
      </c>
      <c r="E106" s="18" t="n">
        <f aca="false">SUM('Rb-28S dz.rozdz.§'!E121)+SUM('Rb-28S dz.rozdz.§'!E125:E127)</f>
        <v>18909</v>
      </c>
      <c r="F106" s="13" t="n">
        <f aca="false">E106*100/D106</f>
        <v>98.59</v>
      </c>
    </row>
    <row r="107" customFormat="false" ht="15.75" hidden="false" customHeight="false" outlineLevel="0" collapsed="false">
      <c r="A107" s="30"/>
      <c r="B107" s="37"/>
      <c r="C107" s="21" t="s">
        <v>18</v>
      </c>
      <c r="D107" s="32" t="n">
        <v>0</v>
      </c>
      <c r="E107" s="32" t="n">
        <v>0</v>
      </c>
      <c r="F107" s="13"/>
    </row>
    <row r="108" customFormat="false" ht="46.5" hidden="false" customHeight="true" outlineLevel="0" collapsed="false">
      <c r="A108" s="30"/>
      <c r="B108" s="10" t="n">
        <v>75108</v>
      </c>
      <c r="C108" s="11" t="s">
        <v>40</v>
      </c>
      <c r="D108" s="12" t="n">
        <f aca="false">SUM(D109+D112)</f>
        <v>13147</v>
      </c>
      <c r="E108" s="12" t="n">
        <f aca="false">SUM(E109+E112)</f>
        <v>13012</v>
      </c>
      <c r="F108" s="13" t="n">
        <f aca="false">E108*100/D108</f>
        <v>98.97</v>
      </c>
    </row>
    <row r="109" customFormat="false" ht="15" hidden="false" customHeight="false" outlineLevel="0" collapsed="false">
      <c r="A109" s="30"/>
      <c r="B109" s="30"/>
      <c r="C109" s="15" t="s">
        <v>15</v>
      </c>
      <c r="D109" s="16" t="n">
        <f aca="false">SUM(D110:D111)</f>
        <v>13147</v>
      </c>
      <c r="E109" s="16" t="n">
        <f aca="false">SUM(E110:E111)</f>
        <v>13012</v>
      </c>
      <c r="F109" s="13" t="n">
        <f aca="false">E109*100/D109</f>
        <v>98.97</v>
      </c>
    </row>
    <row r="110" customFormat="false" ht="15" hidden="false" customHeight="false" outlineLevel="0" collapsed="false">
      <c r="A110" s="30"/>
      <c r="B110" s="30"/>
      <c r="C110" s="17" t="s">
        <v>16</v>
      </c>
      <c r="D110" s="18" t="n">
        <f aca="false">SUM('Rb-28S dz.rozdz.§'!D130:D132)</f>
        <v>1321</v>
      </c>
      <c r="E110" s="18" t="n">
        <f aca="false">SUM('Rb-28S dz.rozdz.§'!E130:E132)</f>
        <v>1321</v>
      </c>
      <c r="F110" s="13" t="n">
        <f aca="false">E110*100/D110</f>
        <v>100</v>
      </c>
    </row>
    <row r="111" customFormat="false" ht="15" hidden="false" customHeight="false" outlineLevel="0" collapsed="false">
      <c r="A111" s="30"/>
      <c r="B111" s="30"/>
      <c r="C111" s="19" t="s">
        <v>17</v>
      </c>
      <c r="D111" s="18" t="n">
        <f aca="false">SUM('Rb-28S dz.rozdz.§'!D129)+SUM('Rb-28S dz.rozdz.§'!D133:D136)</f>
        <v>11826</v>
      </c>
      <c r="E111" s="18" t="n">
        <f aca="false">SUM('Rb-28S dz.rozdz.§'!E129)+SUM('Rb-28S dz.rozdz.§'!E133:E136)</f>
        <v>11691</v>
      </c>
      <c r="F111" s="13" t="n">
        <f aca="false">E111*100/D111</f>
        <v>98.86</v>
      </c>
    </row>
    <row r="112" customFormat="false" ht="15.75" hidden="false" customHeight="false" outlineLevel="0" collapsed="false">
      <c r="A112" s="30"/>
      <c r="B112" s="37"/>
      <c r="C112" s="21" t="s">
        <v>18</v>
      </c>
      <c r="D112" s="32" t="n">
        <v>0</v>
      </c>
      <c r="E112" s="32" t="n">
        <v>0</v>
      </c>
      <c r="F112" s="13"/>
    </row>
    <row r="113" customFormat="false" ht="24.75" hidden="false" customHeight="true" outlineLevel="0" collapsed="false">
      <c r="A113" s="23" t="n">
        <v>752</v>
      </c>
      <c r="B113" s="24"/>
      <c r="C113" s="41" t="s">
        <v>41</v>
      </c>
      <c r="D113" s="26" t="n">
        <f aca="false">SUM(D114)</f>
        <v>501</v>
      </c>
      <c r="E113" s="26" t="n">
        <f aca="false">SUM(E114)</f>
        <v>501</v>
      </c>
      <c r="F113" s="8" t="n">
        <f aca="false">E113*100/D113</f>
        <v>100</v>
      </c>
    </row>
    <row r="114" customFormat="false" ht="26.25" hidden="false" customHeight="true" outlineLevel="0" collapsed="false">
      <c r="A114" s="30"/>
      <c r="B114" s="10" t="n">
        <v>75212</v>
      </c>
      <c r="C114" s="11" t="s">
        <v>42</v>
      </c>
      <c r="D114" s="12" t="n">
        <f aca="false">SUM(D115+D118)</f>
        <v>501</v>
      </c>
      <c r="E114" s="12" t="n">
        <f aca="false">SUM(E115+E118)</f>
        <v>501</v>
      </c>
      <c r="F114" s="13" t="n">
        <f aca="false">E114*100/D114</f>
        <v>100</v>
      </c>
    </row>
    <row r="115" customFormat="false" ht="15" hidden="false" customHeight="false" outlineLevel="0" collapsed="false">
      <c r="A115" s="30"/>
      <c r="B115" s="30"/>
      <c r="C115" s="15" t="s">
        <v>15</v>
      </c>
      <c r="D115" s="16" t="n">
        <f aca="false">SUM(D116:D117)</f>
        <v>501</v>
      </c>
      <c r="E115" s="16" t="n">
        <f aca="false">SUM(E116:E117)</f>
        <v>501</v>
      </c>
      <c r="F115" s="13" t="n">
        <f aca="false">E115*100/D115</f>
        <v>100</v>
      </c>
    </row>
    <row r="116" customFormat="false" ht="15" hidden="false" customHeight="false" outlineLevel="0" collapsed="false">
      <c r="A116" s="30"/>
      <c r="B116" s="30"/>
      <c r="C116" s="17" t="s">
        <v>16</v>
      </c>
      <c r="D116" s="18"/>
      <c r="E116" s="18"/>
      <c r="F116" s="13"/>
    </row>
    <row r="117" customFormat="false" ht="15" hidden="false" customHeight="false" outlineLevel="0" collapsed="false">
      <c r="A117" s="30"/>
      <c r="B117" s="30"/>
      <c r="C117" s="19" t="s">
        <v>17</v>
      </c>
      <c r="D117" s="18" t="n">
        <f aca="false">SUM('Rb-28S dz.rozdz.§'!D139)</f>
        <v>501</v>
      </c>
      <c r="E117" s="18" t="n">
        <f aca="false">SUM('Rb-28S dz.rozdz.§'!E139)</f>
        <v>501</v>
      </c>
      <c r="F117" s="13" t="n">
        <f aca="false">E117*100/D117</f>
        <v>100</v>
      </c>
    </row>
    <row r="118" customFormat="false" ht="15.75" hidden="false" customHeight="false" outlineLevel="0" collapsed="false">
      <c r="A118" s="30"/>
      <c r="B118" s="37"/>
      <c r="C118" s="21" t="s">
        <v>18</v>
      </c>
      <c r="D118" s="32" t="n">
        <v>0</v>
      </c>
      <c r="E118" s="32" t="n">
        <v>0</v>
      </c>
      <c r="F118" s="13"/>
    </row>
    <row r="119" customFormat="false" ht="19.5" hidden="false" customHeight="true" outlineLevel="0" collapsed="false">
      <c r="A119" s="23" t="n">
        <v>754</v>
      </c>
      <c r="B119" s="24"/>
      <c r="C119" s="42" t="s">
        <v>43</v>
      </c>
      <c r="D119" s="26" t="n">
        <f aca="false">SUM(D120+D126+D132+D138+D143)</f>
        <v>154444</v>
      </c>
      <c r="E119" s="26" t="n">
        <f aca="false">SUM(E120+E126+E132+E138+E143)</f>
        <v>147374</v>
      </c>
      <c r="F119" s="8" t="n">
        <f aca="false">E119*100/D119</f>
        <v>95.42</v>
      </c>
    </row>
    <row r="120" customFormat="false" ht="18" hidden="false" customHeight="true" outlineLevel="0" collapsed="false">
      <c r="A120" s="30"/>
      <c r="B120" s="10" t="n">
        <v>75405</v>
      </c>
      <c r="C120" s="11" t="s">
        <v>44</v>
      </c>
      <c r="D120" s="12" t="n">
        <f aca="false">SUM(D121+D125)</f>
        <v>20000</v>
      </c>
      <c r="E120" s="12" t="n">
        <f aca="false">SUM(E121+E125)</f>
        <v>20000</v>
      </c>
      <c r="F120" s="13" t="n">
        <f aca="false">E120*100/D120</f>
        <v>100</v>
      </c>
    </row>
    <row r="121" customFormat="false" ht="15" hidden="false" customHeight="false" outlineLevel="0" collapsed="false">
      <c r="A121" s="30"/>
      <c r="B121" s="14"/>
      <c r="C121" s="15" t="s">
        <v>15</v>
      </c>
      <c r="D121" s="16" t="n">
        <f aca="false">SUM(D122:D124)</f>
        <v>20000</v>
      </c>
      <c r="E121" s="16" t="n">
        <f aca="false">SUM(E122:E124)</f>
        <v>20000</v>
      </c>
      <c r="F121" s="13" t="n">
        <f aca="false">E121*100/D121</f>
        <v>100</v>
      </c>
    </row>
    <row r="122" customFormat="false" ht="15" hidden="false" customHeight="false" outlineLevel="0" collapsed="false">
      <c r="A122" s="30"/>
      <c r="B122" s="14"/>
      <c r="C122" s="17" t="s">
        <v>16</v>
      </c>
      <c r="D122" s="18"/>
      <c r="E122" s="18"/>
      <c r="F122" s="13"/>
    </row>
    <row r="123" customFormat="false" ht="15" hidden="false" customHeight="false" outlineLevel="0" collapsed="false">
      <c r="A123" s="30"/>
      <c r="B123" s="14"/>
      <c r="C123" s="19" t="s">
        <v>17</v>
      </c>
      <c r="D123" s="18"/>
      <c r="E123" s="18"/>
      <c r="F123" s="13"/>
    </row>
    <row r="124" customFormat="false" ht="15" hidden="false" customHeight="false" outlineLevel="0" collapsed="false">
      <c r="A124" s="30"/>
      <c r="B124" s="14"/>
      <c r="C124" s="19" t="s">
        <v>45</v>
      </c>
      <c r="D124" s="18" t="n">
        <f aca="false">SUM('Rb-28S dz.rozdz.§'!D142)</f>
        <v>20000</v>
      </c>
      <c r="E124" s="18" t="n">
        <f aca="false">SUM('Rb-28S dz.rozdz.§'!E142)</f>
        <v>20000</v>
      </c>
      <c r="F124" s="13" t="n">
        <f aca="false">E124*100/D124</f>
        <v>100</v>
      </c>
    </row>
    <row r="125" customFormat="false" ht="15" hidden="false" customHeight="false" outlineLevel="0" collapsed="false">
      <c r="A125" s="30"/>
      <c r="B125" s="20"/>
      <c r="C125" s="21" t="s">
        <v>18</v>
      </c>
      <c r="D125" s="29"/>
      <c r="E125" s="29"/>
      <c r="F125" s="13"/>
    </row>
    <row r="126" customFormat="false" ht="36" hidden="false" customHeight="true" outlineLevel="0" collapsed="false">
      <c r="A126" s="30"/>
      <c r="B126" s="10" t="n">
        <v>75411</v>
      </c>
      <c r="C126" s="11" t="s">
        <v>46</v>
      </c>
      <c r="D126" s="12" t="n">
        <f aca="false">SUM(D127+D131)</f>
        <v>40000</v>
      </c>
      <c r="E126" s="12" t="n">
        <f aca="false">SUM(E127+E131)</f>
        <v>40000</v>
      </c>
      <c r="F126" s="13" t="n">
        <f aca="false">E126*100/D126</f>
        <v>100</v>
      </c>
    </row>
    <row r="127" customFormat="false" ht="16.5" hidden="false" customHeight="true" outlineLevel="0" collapsed="false">
      <c r="A127" s="30"/>
      <c r="B127" s="14"/>
      <c r="C127" s="15" t="s">
        <v>47</v>
      </c>
      <c r="D127" s="16" t="n">
        <f aca="false">SUM(D128:D130)</f>
        <v>40000</v>
      </c>
      <c r="E127" s="16" t="n">
        <f aca="false">SUM(E128:E130)</f>
        <v>40000</v>
      </c>
      <c r="F127" s="13" t="n">
        <f aca="false">E127*100/D127</f>
        <v>100</v>
      </c>
    </row>
    <row r="128" customFormat="false" ht="15" hidden="false" customHeight="false" outlineLevel="0" collapsed="false">
      <c r="A128" s="30"/>
      <c r="B128" s="14"/>
      <c r="C128" s="17" t="s">
        <v>16</v>
      </c>
      <c r="D128" s="18"/>
      <c r="E128" s="18"/>
      <c r="F128" s="13"/>
    </row>
    <row r="129" customFormat="false" ht="15" hidden="false" customHeight="false" outlineLevel="0" collapsed="false">
      <c r="A129" s="30"/>
      <c r="B129" s="14"/>
      <c r="C129" s="19" t="s">
        <v>17</v>
      </c>
      <c r="D129" s="18"/>
      <c r="E129" s="18"/>
      <c r="F129" s="13"/>
    </row>
    <row r="130" customFormat="false" ht="15" hidden="false" customHeight="false" outlineLevel="0" collapsed="false">
      <c r="A130" s="30"/>
      <c r="B130" s="14"/>
      <c r="C130" s="19" t="s">
        <v>45</v>
      </c>
      <c r="D130" s="18" t="n">
        <f aca="false">SUM('Rb-28S dz.rozdz.§'!D144)</f>
        <v>40000</v>
      </c>
      <c r="E130" s="18" t="n">
        <f aca="false">SUM('Rb-28S dz.rozdz.§'!E144)</f>
        <v>40000</v>
      </c>
      <c r="F130" s="13" t="n">
        <f aca="false">E130*100/D130</f>
        <v>100</v>
      </c>
    </row>
    <row r="131" customFormat="false" ht="15" hidden="false" customHeight="false" outlineLevel="0" collapsed="false">
      <c r="A131" s="30"/>
      <c r="B131" s="20"/>
      <c r="C131" s="21" t="s">
        <v>18</v>
      </c>
      <c r="D131" s="29"/>
      <c r="E131" s="29"/>
      <c r="F131" s="13"/>
    </row>
    <row r="132" customFormat="false" ht="18" hidden="false" customHeight="true" outlineLevel="0" collapsed="false">
      <c r="A132" s="30"/>
      <c r="B132" s="10" t="n">
        <v>75412</v>
      </c>
      <c r="C132" s="11" t="s">
        <v>48</v>
      </c>
      <c r="D132" s="12" t="n">
        <f aca="false">SUM(D133+D137)</f>
        <v>82553</v>
      </c>
      <c r="E132" s="12" t="n">
        <f aca="false">SUM(E133+E137)</f>
        <v>79244</v>
      </c>
      <c r="F132" s="13" t="n">
        <f aca="false">E132*100/D132</f>
        <v>95.99</v>
      </c>
    </row>
    <row r="133" customFormat="false" ht="15" hidden="false" customHeight="false" outlineLevel="0" collapsed="false">
      <c r="A133" s="30"/>
      <c r="B133" s="14"/>
      <c r="C133" s="15" t="s">
        <v>15</v>
      </c>
      <c r="D133" s="16" t="n">
        <f aca="false">SUM(D134:D136)</f>
        <v>82553</v>
      </c>
      <c r="E133" s="16" t="n">
        <f aca="false">SUM(E134:E136)</f>
        <v>79244</v>
      </c>
      <c r="F133" s="13" t="n">
        <f aca="false">E133*100/D133</f>
        <v>95.99</v>
      </c>
    </row>
    <row r="134" customFormat="false" ht="15" hidden="false" customHeight="false" outlineLevel="0" collapsed="false">
      <c r="A134" s="30"/>
      <c r="B134" s="14"/>
      <c r="C134" s="17" t="s">
        <v>16</v>
      </c>
      <c r="D134" s="18" t="n">
        <f aca="false">SUM('Rb-28S dz.rozdz.§'!D148:D150)</f>
        <v>29640</v>
      </c>
      <c r="E134" s="18" t="n">
        <f aca="false">SUM('Rb-28S dz.rozdz.§'!E148:E150)</f>
        <v>28965</v>
      </c>
      <c r="F134" s="13" t="n">
        <f aca="false">E134*100/D134</f>
        <v>97.72</v>
      </c>
    </row>
    <row r="135" customFormat="false" ht="15" hidden="false" customHeight="false" outlineLevel="0" collapsed="false">
      <c r="A135" s="30"/>
      <c r="B135" s="14"/>
      <c r="C135" s="19" t="s">
        <v>17</v>
      </c>
      <c r="D135" s="18" t="n">
        <f aca="false">SUM('Rb-28S dz.rozdz.§'!D151:D157)+('Rb-28S dz.rozdz.§'!D147)</f>
        <v>52913</v>
      </c>
      <c r="E135" s="18" t="n">
        <f aca="false">SUM('Rb-28S dz.rozdz.§'!E151:E157)+('Rb-28S dz.rozdz.§'!E147)</f>
        <v>50279</v>
      </c>
      <c r="F135" s="13" t="n">
        <f aca="false">E135*100/D135</f>
        <v>95.02</v>
      </c>
    </row>
    <row r="136" customFormat="false" ht="15" hidden="false" customHeight="false" outlineLevel="0" collapsed="false">
      <c r="A136" s="30"/>
      <c r="B136" s="14"/>
      <c r="C136" s="19" t="s">
        <v>45</v>
      </c>
      <c r="D136" s="18" t="n">
        <f aca="false">SUM('Rb-28S dz.rozdz.§'!D146)</f>
        <v>0</v>
      </c>
      <c r="E136" s="18" t="n">
        <f aca="false">SUM('Rb-28S dz.rozdz.§'!E146)</f>
        <v>0</v>
      </c>
      <c r="F136" s="13"/>
    </row>
    <row r="137" customFormat="false" ht="15" hidden="false" customHeight="false" outlineLevel="0" collapsed="false">
      <c r="A137" s="30"/>
      <c r="B137" s="20"/>
      <c r="C137" s="21" t="s">
        <v>18</v>
      </c>
      <c r="D137" s="29"/>
      <c r="E137" s="29"/>
      <c r="F137" s="13"/>
    </row>
    <row r="138" customFormat="false" ht="18" hidden="false" customHeight="true" outlineLevel="0" collapsed="false">
      <c r="A138" s="30"/>
      <c r="B138" s="10" t="n">
        <v>75414</v>
      </c>
      <c r="C138" s="11" t="s">
        <v>49</v>
      </c>
      <c r="D138" s="12" t="n">
        <f aca="false">SUM(D139+D142)</f>
        <v>3700</v>
      </c>
      <c r="E138" s="12" t="n">
        <f aca="false">SUM(E139+E142)</f>
        <v>3658</v>
      </c>
      <c r="F138" s="13" t="n">
        <f aca="false">E138*100/D138</f>
        <v>98.86</v>
      </c>
    </row>
    <row r="139" customFormat="false" ht="15" hidden="false" customHeight="false" outlineLevel="0" collapsed="false">
      <c r="A139" s="30"/>
      <c r="B139" s="14"/>
      <c r="C139" s="15" t="s">
        <v>15</v>
      </c>
      <c r="D139" s="16" t="n">
        <f aca="false">SUM(D140:D141)</f>
        <v>3700</v>
      </c>
      <c r="E139" s="16" t="n">
        <f aca="false">SUM(E140:E141)</f>
        <v>3658</v>
      </c>
      <c r="F139" s="13" t="n">
        <f aca="false">E139*100/D139</f>
        <v>98.86</v>
      </c>
    </row>
    <row r="140" customFormat="false" ht="15" hidden="false" customHeight="false" outlineLevel="0" collapsed="false">
      <c r="A140" s="30"/>
      <c r="B140" s="14"/>
      <c r="C140" s="17" t="s">
        <v>16</v>
      </c>
      <c r="D140" s="18"/>
      <c r="E140" s="18"/>
      <c r="F140" s="13"/>
    </row>
    <row r="141" customFormat="false" ht="15" hidden="false" customHeight="false" outlineLevel="0" collapsed="false">
      <c r="A141" s="30"/>
      <c r="B141" s="14"/>
      <c r="C141" s="19" t="s">
        <v>17</v>
      </c>
      <c r="D141" s="18" t="n">
        <f aca="false">SUM('Rb-28S dz.rozdz.§'!D159:D162)</f>
        <v>3700</v>
      </c>
      <c r="E141" s="18" t="n">
        <f aca="false">SUM('Rb-28S dz.rozdz.§'!E159:E162)</f>
        <v>3658</v>
      </c>
      <c r="F141" s="13" t="n">
        <f aca="false">E141*100/D141</f>
        <v>98.86</v>
      </c>
    </row>
    <row r="142" customFormat="false" ht="15" hidden="false" customHeight="false" outlineLevel="0" collapsed="false">
      <c r="A142" s="30"/>
      <c r="B142" s="20"/>
      <c r="C142" s="21" t="s">
        <v>18</v>
      </c>
      <c r="D142" s="16"/>
      <c r="E142" s="16"/>
      <c r="F142" s="13"/>
    </row>
    <row r="143" customFormat="false" ht="18" hidden="false" customHeight="true" outlineLevel="0" collapsed="false">
      <c r="A143" s="30"/>
      <c r="B143" s="10" t="n">
        <v>75416</v>
      </c>
      <c r="C143" s="11" t="s">
        <v>50</v>
      </c>
      <c r="D143" s="12" t="n">
        <f aca="false">SUM(D144+D147)</f>
        <v>8191</v>
      </c>
      <c r="E143" s="12" t="n">
        <f aca="false">SUM(E144+E147)</f>
        <v>4472</v>
      </c>
      <c r="F143" s="13" t="n">
        <f aca="false">E143*100/D143</f>
        <v>54.6</v>
      </c>
    </row>
    <row r="144" customFormat="false" ht="15" hidden="false" customHeight="false" outlineLevel="0" collapsed="false">
      <c r="A144" s="30"/>
      <c r="B144" s="14"/>
      <c r="C144" s="15" t="s">
        <v>15</v>
      </c>
      <c r="D144" s="16" t="n">
        <f aca="false">SUM(D145:D146)</f>
        <v>8191</v>
      </c>
      <c r="E144" s="16" t="n">
        <f aca="false">SUM(E145:E146)</f>
        <v>4472</v>
      </c>
      <c r="F144" s="13" t="n">
        <f aca="false">E144*100/D144</f>
        <v>54.6</v>
      </c>
    </row>
    <row r="145" customFormat="false" ht="15" hidden="false" customHeight="false" outlineLevel="0" collapsed="false">
      <c r="A145" s="30"/>
      <c r="B145" s="14"/>
      <c r="C145" s="17" t="s">
        <v>16</v>
      </c>
      <c r="D145" s="18"/>
      <c r="E145" s="18"/>
      <c r="F145" s="13"/>
    </row>
    <row r="146" customFormat="false" ht="15" hidden="false" customHeight="false" outlineLevel="0" collapsed="false">
      <c r="A146" s="30"/>
      <c r="B146" s="14"/>
      <c r="C146" s="19" t="s">
        <v>17</v>
      </c>
      <c r="D146" s="18" t="n">
        <f aca="false">SUM('Rb-28S dz.rozdz.§'!D164:D168)</f>
        <v>8191</v>
      </c>
      <c r="E146" s="18" t="n">
        <f aca="false">SUM('Rb-28S dz.rozdz.§'!E164:E168)</f>
        <v>4472</v>
      </c>
      <c r="F146" s="13" t="n">
        <f aca="false">E146*100/D146</f>
        <v>54.6</v>
      </c>
    </row>
    <row r="147" customFormat="false" ht="15" hidden="false" customHeight="false" outlineLevel="0" collapsed="false">
      <c r="A147" s="37"/>
      <c r="B147" s="20"/>
      <c r="C147" s="21" t="s">
        <v>18</v>
      </c>
      <c r="D147" s="29"/>
      <c r="E147" s="29"/>
      <c r="F147" s="13"/>
    </row>
    <row r="148" customFormat="false" ht="84" hidden="false" customHeight="true" outlineLevel="0" collapsed="false">
      <c r="A148" s="23" t="n">
        <v>756</v>
      </c>
      <c r="B148" s="24"/>
      <c r="C148" s="42" t="s">
        <v>51</v>
      </c>
      <c r="D148" s="26" t="n">
        <f aca="false">SUM(D150)</f>
        <v>21798</v>
      </c>
      <c r="E148" s="26" t="n">
        <f aca="false">SUM(E150)</f>
        <v>20499</v>
      </c>
      <c r="F148" s="8" t="n">
        <f aca="false">E148*100/D148</f>
        <v>94.04</v>
      </c>
    </row>
    <row r="149" customFormat="false" ht="52.5" hidden="false" customHeight="true" outlineLevel="0" collapsed="false">
      <c r="A149" s="30"/>
      <c r="B149" s="10" t="n">
        <v>75647</v>
      </c>
      <c r="C149" s="11" t="s">
        <v>52</v>
      </c>
      <c r="D149" s="12" t="n">
        <f aca="false">SUM(D150+D154)</f>
        <v>21798</v>
      </c>
      <c r="E149" s="12" t="n">
        <f aca="false">SUM(E150+E154)</f>
        <v>20499</v>
      </c>
      <c r="F149" s="13" t="n">
        <f aca="false">E149*100/D149</f>
        <v>94.04</v>
      </c>
    </row>
    <row r="150" customFormat="false" ht="15" hidden="false" customHeight="false" outlineLevel="0" collapsed="false">
      <c r="A150" s="30"/>
      <c r="B150" s="14"/>
      <c r="C150" s="15" t="s">
        <v>15</v>
      </c>
      <c r="D150" s="16" t="n">
        <f aca="false">SUM(D151:D152)</f>
        <v>21798</v>
      </c>
      <c r="E150" s="16" t="n">
        <f aca="false">SUM(E151:E152)</f>
        <v>20499</v>
      </c>
      <c r="F150" s="13" t="n">
        <f aca="false">E150*100/D150</f>
        <v>94.04</v>
      </c>
    </row>
    <row r="151" customFormat="false" ht="15" hidden="false" customHeight="false" outlineLevel="0" collapsed="false">
      <c r="A151" s="30"/>
      <c r="B151" s="14"/>
      <c r="C151" s="17" t="s">
        <v>16</v>
      </c>
      <c r="D151" s="18" t="n">
        <f aca="false">SUM('Rb-28S dz.rozdz.§'!D171:D174)</f>
        <v>13307</v>
      </c>
      <c r="E151" s="18" t="n">
        <f aca="false">SUM('Rb-28S dz.rozdz.§'!E171:E174)</f>
        <v>12973</v>
      </c>
      <c r="F151" s="13" t="n">
        <f aca="false">E151*100/D151</f>
        <v>97.49</v>
      </c>
    </row>
    <row r="152" customFormat="false" ht="15" hidden="false" customHeight="false" outlineLevel="0" collapsed="false">
      <c r="A152" s="30"/>
      <c r="B152" s="14"/>
      <c r="C152" s="19" t="s">
        <v>17</v>
      </c>
      <c r="D152" s="18" t="n">
        <f aca="false">SUM('Rb-28S dz.rozdz.§'!D175:D178)</f>
        <v>8491</v>
      </c>
      <c r="E152" s="18" t="n">
        <f aca="false">SUM('Rb-28S dz.rozdz.§'!E175:E178)</f>
        <v>7526</v>
      </c>
      <c r="F152" s="13" t="n">
        <f aca="false">E152*100/D152</f>
        <v>88.64</v>
      </c>
    </row>
    <row r="153" customFormat="false" ht="15" hidden="false" customHeight="false" outlineLevel="0" collapsed="false">
      <c r="A153" s="30"/>
      <c r="B153" s="14"/>
      <c r="C153" s="19" t="s">
        <v>45</v>
      </c>
      <c r="D153" s="43"/>
      <c r="E153" s="43"/>
      <c r="F153" s="13" t="s">
        <v>53</v>
      </c>
    </row>
    <row r="154" customFormat="false" ht="15" hidden="false" customHeight="false" outlineLevel="0" collapsed="false">
      <c r="A154" s="30"/>
      <c r="B154" s="20"/>
      <c r="C154" s="21" t="s">
        <v>18</v>
      </c>
      <c r="D154" s="29"/>
      <c r="E154" s="29"/>
      <c r="F154" s="13"/>
    </row>
    <row r="155" customFormat="false" ht="30.75" hidden="false" customHeight="true" outlineLevel="0" collapsed="false">
      <c r="A155" s="23" t="n">
        <v>757</v>
      </c>
      <c r="B155" s="24"/>
      <c r="C155" s="25" t="s">
        <v>54</v>
      </c>
      <c r="D155" s="26" t="n">
        <f aca="false">SUM(D156)</f>
        <v>268000</v>
      </c>
      <c r="E155" s="26" t="n">
        <f aca="false">SUM(E156)</f>
        <v>234242</v>
      </c>
      <c r="F155" s="8" t="n">
        <f aca="false">E155*100/D155</f>
        <v>87.4</v>
      </c>
    </row>
    <row r="156" customFormat="false" ht="45" hidden="false" customHeight="false" outlineLevel="0" collapsed="false">
      <c r="A156" s="9"/>
      <c r="B156" s="10" t="n">
        <v>75702</v>
      </c>
      <c r="C156" s="44" t="s">
        <v>55</v>
      </c>
      <c r="D156" s="12" t="n">
        <f aca="false">SUM(D157+D160)</f>
        <v>268000</v>
      </c>
      <c r="E156" s="12" t="n">
        <f aca="false">SUM(E157+E160)</f>
        <v>234242</v>
      </c>
      <c r="F156" s="13" t="n">
        <f aca="false">E156*100/D156</f>
        <v>87.4</v>
      </c>
    </row>
    <row r="157" customFormat="false" ht="15.75" hidden="false" customHeight="false" outlineLevel="0" collapsed="false">
      <c r="A157" s="9"/>
      <c r="B157" s="9"/>
      <c r="C157" s="15" t="s">
        <v>15</v>
      </c>
      <c r="D157" s="16" t="n">
        <f aca="false">SUM(D158:D159)</f>
        <v>268000</v>
      </c>
      <c r="E157" s="16" t="n">
        <f aca="false">SUM(E158:E159)</f>
        <v>234242</v>
      </c>
      <c r="F157" s="13" t="n">
        <f aca="false">E157*100/D157</f>
        <v>87.4</v>
      </c>
    </row>
    <row r="158" customFormat="false" ht="15.75" hidden="false" customHeight="false" outlineLevel="0" collapsed="false">
      <c r="A158" s="9"/>
      <c r="B158" s="9"/>
      <c r="C158" s="17" t="s">
        <v>16</v>
      </c>
      <c r="D158" s="18"/>
      <c r="E158" s="18"/>
      <c r="F158" s="13"/>
    </row>
    <row r="159" customFormat="false" ht="15.75" hidden="false" customHeight="false" outlineLevel="0" collapsed="false">
      <c r="A159" s="9"/>
      <c r="B159" s="9"/>
      <c r="C159" s="19" t="s">
        <v>56</v>
      </c>
      <c r="D159" s="18" t="n">
        <f aca="false">SUM('Rb-28S dz.rozdz.§'!D181)</f>
        <v>268000</v>
      </c>
      <c r="E159" s="18" t="n">
        <f aca="false">SUM('Rb-28S dz.rozdz.§'!E181)</f>
        <v>234242</v>
      </c>
      <c r="F159" s="13" t="n">
        <f aca="false">E159*100/D159</f>
        <v>87.4</v>
      </c>
    </row>
    <row r="160" customFormat="false" ht="15.75" hidden="false" customHeight="false" outlineLevel="0" collapsed="false">
      <c r="A160" s="22"/>
      <c r="B160" s="22"/>
      <c r="C160" s="21" t="s">
        <v>18</v>
      </c>
      <c r="D160" s="29"/>
      <c r="E160" s="29"/>
      <c r="F160" s="13"/>
    </row>
    <row r="161" customFormat="false" ht="19.5" hidden="false" customHeight="true" outlineLevel="0" collapsed="false">
      <c r="A161" s="23" t="n">
        <v>801</v>
      </c>
      <c r="B161" s="24"/>
      <c r="C161" s="42" t="s">
        <v>57</v>
      </c>
      <c r="D161" s="26" t="n">
        <f aca="false">SUM(D162+D167+D172+D176+D181+D186+D192)</f>
        <v>4445891</v>
      </c>
      <c r="E161" s="26" t="n">
        <f aca="false">SUM(E162+E167+E172+E176+E181+E186+E192)</f>
        <v>4422370</v>
      </c>
      <c r="F161" s="8" t="n">
        <f aca="false">E161*100/D161</f>
        <v>99.47</v>
      </c>
    </row>
    <row r="162" customFormat="false" ht="18" hidden="false" customHeight="true" outlineLevel="0" collapsed="false">
      <c r="A162" s="9"/>
      <c r="B162" s="10" t="n">
        <v>80101</v>
      </c>
      <c r="C162" s="11" t="s">
        <v>58</v>
      </c>
      <c r="D162" s="12" t="n">
        <f aca="false">SUM(D163+D166)</f>
        <v>2651644</v>
      </c>
      <c r="E162" s="12" t="n">
        <f aca="false">SUM(E163+E166)</f>
        <v>2644876</v>
      </c>
      <c r="F162" s="13" t="n">
        <f aca="false">E162*100/D162</f>
        <v>99.74</v>
      </c>
    </row>
    <row r="163" customFormat="false" ht="15.75" hidden="false" customHeight="false" outlineLevel="0" collapsed="false">
      <c r="A163" s="9"/>
      <c r="B163" s="9"/>
      <c r="C163" s="15" t="s">
        <v>15</v>
      </c>
      <c r="D163" s="16" t="n">
        <f aca="false">SUM(D164:D165)</f>
        <v>2591554</v>
      </c>
      <c r="E163" s="16" t="n">
        <f aca="false">SUM(E164:E165)</f>
        <v>2584788</v>
      </c>
      <c r="F163" s="13" t="n">
        <f aca="false">E163*100/D163</f>
        <v>99.74</v>
      </c>
    </row>
    <row r="164" customFormat="false" ht="15.75" hidden="false" customHeight="false" outlineLevel="0" collapsed="false">
      <c r="A164" s="9"/>
      <c r="B164" s="9"/>
      <c r="C164" s="17" t="s">
        <v>16</v>
      </c>
      <c r="D164" s="18" t="n">
        <f aca="false">SUM('Rb-28S dz.rozdz.§'!D189:D193)</f>
        <v>1812277</v>
      </c>
      <c r="E164" s="18" t="n">
        <f aca="false">SUM('Rb-28S dz.rozdz.§'!E189:E193)</f>
        <v>1806293</v>
      </c>
      <c r="F164" s="13" t="n">
        <f aca="false">E164*100/D164</f>
        <v>99.67</v>
      </c>
    </row>
    <row r="165" customFormat="false" ht="15.75" hidden="false" customHeight="false" outlineLevel="0" collapsed="false">
      <c r="A165" s="9"/>
      <c r="B165" s="9"/>
      <c r="C165" s="19" t="s">
        <v>17</v>
      </c>
      <c r="D165" s="18" t="n">
        <f aca="false">SUM('Rb-28S dz.rozdz.§'!D187)+SUM('Rb-28S dz.rozdz.§'!D194:D204)+SUM('Rb-28S dz.rozdz.§'!D188)</f>
        <v>779277</v>
      </c>
      <c r="E165" s="18" t="n">
        <f aca="false">SUM('Rb-28S dz.rozdz.§'!E187)+SUM('Rb-28S dz.rozdz.§'!E194:E204)+SUM('Rb-28S dz.rozdz.§'!E188)</f>
        <v>778495</v>
      </c>
      <c r="F165" s="13" t="n">
        <f aca="false">E165*100/D165</f>
        <v>99.9</v>
      </c>
    </row>
    <row r="166" customFormat="false" ht="15.75" hidden="false" customHeight="false" outlineLevel="0" collapsed="false">
      <c r="A166" s="9"/>
      <c r="B166" s="22"/>
      <c r="C166" s="21" t="s">
        <v>18</v>
      </c>
      <c r="D166" s="29" t="n">
        <f aca="false">SUM('Rb-28S dz.rozdz.§'!D205:D206)</f>
        <v>60090</v>
      </c>
      <c r="E166" s="29" t="n">
        <f aca="false">SUM('Rb-28S dz.rozdz.§'!E205:E206)</f>
        <v>60088</v>
      </c>
      <c r="F166" s="13" t="n">
        <f aca="false">E166*100/D166</f>
        <v>100</v>
      </c>
    </row>
    <row r="167" customFormat="false" ht="35.25" hidden="false" customHeight="true" outlineLevel="0" collapsed="false">
      <c r="A167" s="9"/>
      <c r="B167" s="10" t="n">
        <v>80103</v>
      </c>
      <c r="C167" s="11" t="s">
        <v>59</v>
      </c>
      <c r="D167" s="12" t="n">
        <f aca="false">SUM(D168+D171)</f>
        <v>46190</v>
      </c>
      <c r="E167" s="12" t="n">
        <f aca="false">SUM(E168+E171)</f>
        <v>43990</v>
      </c>
      <c r="F167" s="13" t="n">
        <f aca="false">E167*100/D167</f>
        <v>95.24</v>
      </c>
    </row>
    <row r="168" customFormat="false" ht="15.75" hidden="false" customHeight="false" outlineLevel="0" collapsed="false">
      <c r="A168" s="9"/>
      <c r="B168" s="9"/>
      <c r="C168" s="15" t="s">
        <v>15</v>
      </c>
      <c r="D168" s="16" t="n">
        <f aca="false">SUM(D169:D170)</f>
        <v>46190</v>
      </c>
      <c r="E168" s="16" t="n">
        <f aca="false">SUM(E169:E170)</f>
        <v>43990</v>
      </c>
      <c r="F168" s="13" t="n">
        <f aca="false">E168*100/D168</f>
        <v>95.24</v>
      </c>
    </row>
    <row r="169" customFormat="false" ht="15.75" hidden="false" customHeight="false" outlineLevel="0" collapsed="false">
      <c r="A169" s="9"/>
      <c r="B169" s="9"/>
      <c r="C169" s="17" t="s">
        <v>16</v>
      </c>
      <c r="D169" s="18" t="n">
        <f aca="false">SUM('Rb-28S dz.rozdz.§'!D209:D212)</f>
        <v>41240</v>
      </c>
      <c r="E169" s="18" t="n">
        <f aca="false">SUM('Rb-28S dz.rozdz.§'!E209:E212)</f>
        <v>39369</v>
      </c>
      <c r="F169" s="13" t="n">
        <f aca="false">E169*100/D169</f>
        <v>95.46</v>
      </c>
    </row>
    <row r="170" customFormat="false" ht="15.75" hidden="false" customHeight="false" outlineLevel="0" collapsed="false">
      <c r="A170" s="9"/>
      <c r="B170" s="9"/>
      <c r="C170" s="19" t="s">
        <v>17</v>
      </c>
      <c r="D170" s="18" t="n">
        <f aca="false">SUM('Rb-28S dz.rozdz.§'!D208)+('Rb-28S dz.rozdz.§'!D213)</f>
        <v>4950</v>
      </c>
      <c r="E170" s="18" t="n">
        <f aca="false">SUM('Rb-28S dz.rozdz.§'!E208)+('Rb-28S dz.rozdz.§'!E213)</f>
        <v>4621</v>
      </c>
      <c r="F170" s="13" t="n">
        <f aca="false">E170*100/D170</f>
        <v>93.35</v>
      </c>
    </row>
    <row r="171" customFormat="false" ht="15.75" hidden="false" customHeight="false" outlineLevel="0" collapsed="false">
      <c r="A171" s="9"/>
      <c r="B171" s="22"/>
      <c r="C171" s="21" t="s">
        <v>18</v>
      </c>
      <c r="D171" s="29"/>
      <c r="E171" s="29"/>
      <c r="F171" s="13"/>
    </row>
    <row r="172" customFormat="false" ht="18" hidden="false" customHeight="true" outlineLevel="0" collapsed="false">
      <c r="A172" s="9"/>
      <c r="B172" s="10" t="n">
        <v>80104</v>
      </c>
      <c r="C172" s="11" t="s">
        <v>60</v>
      </c>
      <c r="D172" s="12" t="n">
        <f aca="false">SUM(D173+D175)</f>
        <v>513252</v>
      </c>
      <c r="E172" s="12" t="n">
        <f aca="false">SUM(E173+E175)</f>
        <v>513252</v>
      </c>
      <c r="F172" s="13" t="n">
        <f aca="false">E172*100/D172</f>
        <v>100</v>
      </c>
    </row>
    <row r="173" customFormat="false" ht="15.75" hidden="false" customHeight="false" outlineLevel="0" collapsed="false">
      <c r="A173" s="9"/>
      <c r="B173" s="9"/>
      <c r="C173" s="15" t="s">
        <v>15</v>
      </c>
      <c r="D173" s="16" t="n">
        <f aca="false">SUM(D174)</f>
        <v>495280</v>
      </c>
      <c r="E173" s="16" t="n">
        <f aca="false">SUM(E174)</f>
        <v>495280</v>
      </c>
      <c r="F173" s="13" t="n">
        <f aca="false">E173*100/D173</f>
        <v>100</v>
      </c>
    </row>
    <row r="174" customFormat="false" ht="15.75" hidden="false" customHeight="false" outlineLevel="0" collapsed="false">
      <c r="A174" s="9"/>
      <c r="B174" s="9"/>
      <c r="C174" s="17" t="s">
        <v>61</v>
      </c>
      <c r="D174" s="18" t="n">
        <f aca="false">SUM('Rb-28S dz.rozdz.§'!D215)</f>
        <v>495280</v>
      </c>
      <c r="E174" s="18" t="n">
        <f aca="false">SUM('Rb-28S dz.rozdz.§'!E215)</f>
        <v>495280</v>
      </c>
      <c r="F174" s="13" t="n">
        <f aca="false">E174*100/D174</f>
        <v>100</v>
      </c>
    </row>
    <row r="175" customFormat="false" ht="15.75" hidden="false" customHeight="false" outlineLevel="0" collapsed="false">
      <c r="A175" s="9"/>
      <c r="B175" s="9"/>
      <c r="C175" s="21" t="s">
        <v>18</v>
      </c>
      <c r="D175" s="29" t="n">
        <f aca="false">SUM('Rb-28S dz.rozdz.§'!D216)</f>
        <v>17972</v>
      </c>
      <c r="E175" s="29" t="n">
        <f aca="false">SUM('Rb-28S dz.rozdz.§'!E216)</f>
        <v>17972</v>
      </c>
      <c r="F175" s="13" t="n">
        <f aca="false">E175*100/D175</f>
        <v>100</v>
      </c>
    </row>
    <row r="176" customFormat="false" ht="18" hidden="false" customHeight="true" outlineLevel="0" collapsed="false">
      <c r="A176" s="9"/>
      <c r="B176" s="10" t="n">
        <v>80110</v>
      </c>
      <c r="C176" s="11" t="s">
        <v>62</v>
      </c>
      <c r="D176" s="12" t="n">
        <f aca="false">SUM(D177+D180)</f>
        <v>998495</v>
      </c>
      <c r="E176" s="12" t="n">
        <f aca="false">SUM(E177+E180)</f>
        <v>994184</v>
      </c>
      <c r="F176" s="13" t="n">
        <f aca="false">E176*100/D176</f>
        <v>99.57</v>
      </c>
    </row>
    <row r="177" customFormat="false" ht="15.75" hidden="false" customHeight="false" outlineLevel="0" collapsed="false">
      <c r="A177" s="9"/>
      <c r="B177" s="45"/>
      <c r="C177" s="15" t="s">
        <v>15</v>
      </c>
      <c r="D177" s="16" t="n">
        <f aca="false">SUM(D178:D179)</f>
        <v>998495</v>
      </c>
      <c r="E177" s="16" t="n">
        <f aca="false">SUM(E178:E179)</f>
        <v>994184</v>
      </c>
      <c r="F177" s="13" t="n">
        <f aca="false">E177*100/D177</f>
        <v>99.57</v>
      </c>
    </row>
    <row r="178" customFormat="false" ht="15.75" hidden="false" customHeight="false" outlineLevel="0" collapsed="false">
      <c r="A178" s="9"/>
      <c r="B178" s="45"/>
      <c r="C178" s="17" t="s">
        <v>16</v>
      </c>
      <c r="D178" s="18" t="n">
        <f aca="false">SUM('Rb-28S dz.rozdz.§'!D219:D222)</f>
        <v>889555</v>
      </c>
      <c r="E178" s="18" t="n">
        <f aca="false">SUM('Rb-28S dz.rozdz.§'!E219:E222)</f>
        <v>886393</v>
      </c>
      <c r="F178" s="13" t="n">
        <f aca="false">E178*100/D178</f>
        <v>99.64</v>
      </c>
    </row>
    <row r="179" customFormat="false" ht="15.75" hidden="false" customHeight="false" outlineLevel="0" collapsed="false">
      <c r="A179" s="9"/>
      <c r="B179" s="45"/>
      <c r="C179" s="19" t="s">
        <v>17</v>
      </c>
      <c r="D179" s="18" t="n">
        <f aca="false">SUM('Rb-28S dz.rozdz.§'!D218)+SUM('Rb-28S dz.rozdz.§'!D223:D223)</f>
        <v>108940</v>
      </c>
      <c r="E179" s="18" t="n">
        <f aca="false">SUM('Rb-28S dz.rozdz.§'!E218)+SUM('Rb-28S dz.rozdz.§'!E223:E223)</f>
        <v>107791</v>
      </c>
      <c r="F179" s="13" t="n">
        <f aca="false">E179*100/D179</f>
        <v>98.95</v>
      </c>
    </row>
    <row r="180" customFormat="false" ht="15.75" hidden="false" customHeight="false" outlineLevel="0" collapsed="false">
      <c r="A180" s="9"/>
      <c r="B180" s="46"/>
      <c r="C180" s="21" t="s">
        <v>18</v>
      </c>
      <c r="D180" s="16"/>
      <c r="E180" s="16"/>
      <c r="F180" s="13"/>
    </row>
    <row r="181" customFormat="false" ht="18" hidden="false" customHeight="true" outlineLevel="0" collapsed="false">
      <c r="A181" s="9"/>
      <c r="B181" s="10" t="n">
        <v>80113</v>
      </c>
      <c r="C181" s="11" t="s">
        <v>63</v>
      </c>
      <c r="D181" s="12" t="n">
        <f aca="false">SUM(D182+D185)</f>
        <v>213637</v>
      </c>
      <c r="E181" s="12" t="n">
        <f aca="false">SUM(E182+E185)</f>
        <v>203400</v>
      </c>
      <c r="F181" s="13" t="n">
        <f aca="false">E181*100/D181</f>
        <v>95.21</v>
      </c>
    </row>
    <row r="182" customFormat="false" ht="15.75" hidden="false" customHeight="false" outlineLevel="0" collapsed="false">
      <c r="A182" s="9"/>
      <c r="B182" s="45"/>
      <c r="C182" s="15" t="s">
        <v>15</v>
      </c>
      <c r="D182" s="47" t="n">
        <f aca="false">SUM(D183:D184)</f>
        <v>213637</v>
      </c>
      <c r="E182" s="47" t="n">
        <f aca="false">SUM(E183:E184)</f>
        <v>203400</v>
      </c>
      <c r="F182" s="13" t="n">
        <f aca="false">E182*100/D182</f>
        <v>95.21</v>
      </c>
    </row>
    <row r="183" customFormat="false" ht="15.75" hidden="false" customHeight="false" outlineLevel="0" collapsed="false">
      <c r="A183" s="9"/>
      <c r="B183" s="45"/>
      <c r="C183" s="17" t="s">
        <v>16</v>
      </c>
      <c r="D183" s="48"/>
      <c r="E183" s="48"/>
      <c r="F183" s="13"/>
    </row>
    <row r="184" customFormat="false" ht="15.75" hidden="false" customHeight="false" outlineLevel="0" collapsed="false">
      <c r="A184" s="9"/>
      <c r="B184" s="45"/>
      <c r="C184" s="19" t="s">
        <v>17</v>
      </c>
      <c r="D184" s="48" t="n">
        <f aca="false">SUM('Rb-28S dz.rozdz.§'!D225:D228)</f>
        <v>213637</v>
      </c>
      <c r="E184" s="48" t="n">
        <f aca="false">SUM('Rb-28S dz.rozdz.§'!E225:E228)</f>
        <v>203400</v>
      </c>
      <c r="F184" s="13" t="n">
        <f aca="false">E184*100/D184</f>
        <v>95.21</v>
      </c>
    </row>
    <row r="185" customFormat="false" ht="15.75" hidden="false" customHeight="false" outlineLevel="0" collapsed="false">
      <c r="A185" s="9"/>
      <c r="B185" s="46"/>
      <c r="C185" s="21" t="s">
        <v>18</v>
      </c>
      <c r="D185" s="49"/>
      <c r="E185" s="49"/>
      <c r="F185" s="13"/>
    </row>
    <row r="186" customFormat="false" ht="31.5" hidden="false" customHeight="false" outlineLevel="0" collapsed="false">
      <c r="A186" s="9"/>
      <c r="B186" s="10" t="n">
        <v>80146</v>
      </c>
      <c r="C186" s="11" t="s">
        <v>64</v>
      </c>
      <c r="D186" s="12" t="n">
        <f aca="false">SUM(D187+D191)</f>
        <v>21773</v>
      </c>
      <c r="E186" s="12" t="n">
        <f aca="false">SUM(E187+E191)</f>
        <v>21768</v>
      </c>
      <c r="F186" s="13" t="n">
        <f aca="false">E186*100/D186</f>
        <v>99.98</v>
      </c>
    </row>
    <row r="187" customFormat="false" ht="15.75" hidden="false" customHeight="false" outlineLevel="0" collapsed="false">
      <c r="A187" s="9"/>
      <c r="B187" s="14"/>
      <c r="C187" s="15" t="s">
        <v>15</v>
      </c>
      <c r="D187" s="16" t="n">
        <f aca="false">SUM(D189:D190)</f>
        <v>21773</v>
      </c>
      <c r="E187" s="16" t="n">
        <f aca="false">SUM(E189:E190)</f>
        <v>21768</v>
      </c>
      <c r="F187" s="13" t="n">
        <f aca="false">E187*100/D187</f>
        <v>99.98</v>
      </c>
    </row>
    <row r="188" customFormat="false" ht="15.75" hidden="false" customHeight="false" outlineLevel="0" collapsed="false">
      <c r="A188" s="9"/>
      <c r="B188" s="14"/>
      <c r="C188" s="17" t="s">
        <v>16</v>
      </c>
      <c r="D188" s="18"/>
      <c r="E188" s="18"/>
      <c r="F188" s="13"/>
    </row>
    <row r="189" customFormat="false" ht="15.75" hidden="false" customHeight="false" outlineLevel="0" collapsed="false">
      <c r="A189" s="9"/>
      <c r="B189" s="14"/>
      <c r="C189" s="19" t="s">
        <v>17</v>
      </c>
      <c r="D189" s="18" t="n">
        <f aca="false">SUM('Rb-28S dz.rozdz.§'!D231:D232)</f>
        <v>17258</v>
      </c>
      <c r="E189" s="18" t="n">
        <f aca="false">SUM('Rb-28S dz.rozdz.§'!E231:E232)</f>
        <v>17253</v>
      </c>
      <c r="F189" s="13" t="n">
        <f aca="false">E189*100/D189</f>
        <v>99.97</v>
      </c>
    </row>
    <row r="190" customFormat="false" ht="15.75" hidden="false" customHeight="false" outlineLevel="0" collapsed="false">
      <c r="A190" s="9"/>
      <c r="B190" s="50"/>
      <c r="C190" s="19" t="s">
        <v>61</v>
      </c>
      <c r="D190" s="18" t="n">
        <f aca="false">SUM('Rb-28S dz.rozdz.§'!D230)</f>
        <v>4515</v>
      </c>
      <c r="E190" s="18" t="n">
        <f aca="false">SUM('Rb-28S dz.rozdz.§'!E230)</f>
        <v>4515</v>
      </c>
      <c r="F190" s="13"/>
    </row>
    <row r="191" customFormat="false" ht="15.75" hidden="false" customHeight="false" outlineLevel="0" collapsed="false">
      <c r="A191" s="9"/>
      <c r="B191" s="51"/>
      <c r="C191" s="21" t="s">
        <v>18</v>
      </c>
      <c r="D191" s="29"/>
      <c r="E191" s="29"/>
      <c r="F191" s="13"/>
    </row>
    <row r="192" customFormat="false" ht="18" hidden="false" customHeight="true" outlineLevel="0" collapsed="false">
      <c r="A192" s="9"/>
      <c r="B192" s="52" t="n">
        <v>80195</v>
      </c>
      <c r="C192" s="11" t="s">
        <v>20</v>
      </c>
      <c r="D192" s="12" t="n">
        <f aca="false">SUM(D193)</f>
        <v>900</v>
      </c>
      <c r="E192" s="12" t="n">
        <f aca="false">SUM(E193)</f>
        <v>900</v>
      </c>
      <c r="F192" s="13" t="n">
        <f aca="false">E192*100/D192</f>
        <v>100</v>
      </c>
    </row>
    <row r="193" customFormat="false" ht="15.75" hidden="false" customHeight="false" outlineLevel="0" collapsed="false">
      <c r="A193" s="9"/>
      <c r="B193" s="45"/>
      <c r="C193" s="15" t="s">
        <v>15</v>
      </c>
      <c r="D193" s="16" t="n">
        <f aca="false">SUM(D194:D195)</f>
        <v>900</v>
      </c>
      <c r="E193" s="16" t="n">
        <f aca="false">SUM(E194:E195)</f>
        <v>900</v>
      </c>
      <c r="F193" s="13" t="n">
        <f aca="false">E193*100/D193</f>
        <v>100</v>
      </c>
    </row>
    <row r="194" customFormat="false" ht="15.75" hidden="false" customHeight="false" outlineLevel="0" collapsed="false">
      <c r="A194" s="9"/>
      <c r="B194" s="45"/>
      <c r="C194" s="17" t="s">
        <v>16</v>
      </c>
      <c r="D194" s="18" t="n">
        <f aca="false">SUM('Rb-28S dz.rozdz.§'!D234)</f>
        <v>900</v>
      </c>
      <c r="E194" s="18" t="n">
        <f aca="false">SUM('Rb-28S dz.rozdz.§'!E234)</f>
        <v>900</v>
      </c>
      <c r="F194" s="13" t="n">
        <f aca="false">E194*100/D194</f>
        <v>100</v>
      </c>
    </row>
    <row r="195" customFormat="false" ht="15.75" hidden="false" customHeight="false" outlineLevel="0" collapsed="false">
      <c r="A195" s="9"/>
      <c r="B195" s="45"/>
      <c r="C195" s="19" t="s">
        <v>17</v>
      </c>
      <c r="D195" s="18"/>
      <c r="E195" s="18"/>
      <c r="F195" s="13"/>
    </row>
    <row r="196" customFormat="false" ht="15.75" hidden="false" customHeight="false" outlineLevel="0" collapsed="false">
      <c r="A196" s="22"/>
      <c r="B196" s="46"/>
      <c r="C196" s="21" t="s">
        <v>18</v>
      </c>
      <c r="D196" s="16"/>
      <c r="E196" s="16"/>
      <c r="F196" s="13"/>
    </row>
    <row r="197" customFormat="false" ht="27" hidden="false" customHeight="true" outlineLevel="0" collapsed="false">
      <c r="A197" s="23" t="n">
        <v>851</v>
      </c>
      <c r="B197" s="38"/>
      <c r="C197" s="41" t="s">
        <v>65</v>
      </c>
      <c r="D197" s="26" t="n">
        <f aca="false">SUM(D198+D203)</f>
        <v>228478</v>
      </c>
      <c r="E197" s="26" t="n">
        <f aca="false">SUM(E198+E203)</f>
        <v>209269</v>
      </c>
      <c r="F197" s="13" t="n">
        <f aca="false">E197*100/D197</f>
        <v>91.59</v>
      </c>
    </row>
    <row r="198" customFormat="false" ht="18.75" hidden="false" customHeight="true" outlineLevel="0" collapsed="false">
      <c r="A198" s="14"/>
      <c r="B198" s="10" t="n">
        <v>85121</v>
      </c>
      <c r="C198" s="11" t="s">
        <v>66</v>
      </c>
      <c r="D198" s="12" t="n">
        <f aca="false">SUM(D199+D202)</f>
        <v>111209</v>
      </c>
      <c r="E198" s="12" t="n">
        <f aca="false">SUM(E199+E202)</f>
        <v>95562</v>
      </c>
      <c r="F198" s="13" t="n">
        <f aca="false">E198*100/D198</f>
        <v>85.93</v>
      </c>
    </row>
    <row r="199" customFormat="false" ht="15" hidden="false" customHeight="false" outlineLevel="0" collapsed="false">
      <c r="A199" s="14"/>
      <c r="B199" s="14"/>
      <c r="C199" s="15" t="s">
        <v>15</v>
      </c>
      <c r="D199" s="16" t="n">
        <f aca="false">SUM(D200:D201)</f>
        <v>66443</v>
      </c>
      <c r="E199" s="16" t="n">
        <f aca="false">SUM(E200:E201)</f>
        <v>51553</v>
      </c>
      <c r="F199" s="13" t="n">
        <f aca="false">E199*100/D199</f>
        <v>77.59</v>
      </c>
    </row>
    <row r="200" customFormat="false" ht="15" hidden="false" customHeight="false" outlineLevel="0" collapsed="false">
      <c r="A200" s="14"/>
      <c r="B200" s="14"/>
      <c r="C200" s="17" t="s">
        <v>16</v>
      </c>
      <c r="D200" s="18"/>
      <c r="E200" s="18"/>
      <c r="F200" s="13"/>
    </row>
    <row r="201" customFormat="false" ht="15" hidden="false" customHeight="false" outlineLevel="0" collapsed="false">
      <c r="A201" s="14"/>
      <c r="B201" s="14"/>
      <c r="C201" s="19" t="s">
        <v>17</v>
      </c>
      <c r="D201" s="18" t="n">
        <f aca="false">SUM('Rb-28S dz.rozdz.§'!D237:D241)</f>
        <v>66443</v>
      </c>
      <c r="E201" s="18" t="n">
        <f aca="false">SUM('Rb-28S dz.rozdz.§'!E237:E241)</f>
        <v>51553</v>
      </c>
      <c r="F201" s="13" t="n">
        <f aca="false">E201*100/D201</f>
        <v>77.59</v>
      </c>
    </row>
    <row r="202" customFormat="false" ht="15" hidden="false" customHeight="false" outlineLevel="0" collapsed="false">
      <c r="A202" s="14"/>
      <c r="B202" s="20"/>
      <c r="C202" s="21" t="s">
        <v>18</v>
      </c>
      <c r="D202" s="29" t="n">
        <f aca="false">SUM('Rb-28S dz.rozdz.§'!D242)</f>
        <v>44766</v>
      </c>
      <c r="E202" s="29" t="n">
        <f aca="false">SUM('Rb-28S dz.rozdz.§'!E242)</f>
        <v>44009</v>
      </c>
      <c r="F202" s="13" t="n">
        <f aca="false">E202*100/D202</f>
        <v>98.31</v>
      </c>
    </row>
    <row r="203" customFormat="false" ht="18" hidden="false" customHeight="true" outlineLevel="0" collapsed="false">
      <c r="A203" s="14"/>
      <c r="B203" s="10" t="n">
        <v>85154</v>
      </c>
      <c r="C203" s="11" t="s">
        <v>67</v>
      </c>
      <c r="D203" s="12" t="n">
        <f aca="false">SUM(D204+D207)</f>
        <v>117269</v>
      </c>
      <c r="E203" s="12" t="n">
        <f aca="false">SUM(E204+E207)</f>
        <v>113707</v>
      </c>
      <c r="F203" s="13" t="n">
        <f aca="false">E203*100/D203</f>
        <v>96.96</v>
      </c>
    </row>
    <row r="204" customFormat="false" ht="15" hidden="false" customHeight="false" outlineLevel="0" collapsed="false">
      <c r="A204" s="14"/>
      <c r="B204" s="14"/>
      <c r="C204" s="15" t="s">
        <v>15</v>
      </c>
      <c r="D204" s="16" t="n">
        <f aca="false">SUM(D205:D206)</f>
        <v>117269</v>
      </c>
      <c r="E204" s="16" t="n">
        <f aca="false">SUM(E205:E206)</f>
        <v>113707</v>
      </c>
      <c r="F204" s="13" t="n">
        <f aca="false">E204*100/D204</f>
        <v>96.96</v>
      </c>
    </row>
    <row r="205" customFormat="false" ht="15" hidden="false" customHeight="false" outlineLevel="0" collapsed="false">
      <c r="A205" s="14"/>
      <c r="B205" s="14"/>
      <c r="C205" s="17" t="s">
        <v>16</v>
      </c>
      <c r="D205" s="18" t="n">
        <f aca="false">SUM('Rb-28S dz.rozdz.§'!D245:D247)</f>
        <v>8500</v>
      </c>
      <c r="E205" s="18" t="n">
        <f aca="false">SUM('Rb-28S dz.rozdz.§'!E245:E247)</f>
        <v>7702</v>
      </c>
      <c r="F205" s="13" t="n">
        <f aca="false">E205*100/D205</f>
        <v>90.61</v>
      </c>
    </row>
    <row r="206" customFormat="false" ht="15" hidden="false" customHeight="false" outlineLevel="0" collapsed="false">
      <c r="A206" s="14"/>
      <c r="B206" s="14"/>
      <c r="C206" s="19" t="s">
        <v>17</v>
      </c>
      <c r="D206" s="18" t="n">
        <f aca="false">SUM('Rb-28S dz.rozdz.§'!D244:D244)+SUM('Rb-28S dz.rozdz.§'!D248:D251)</f>
        <v>108769</v>
      </c>
      <c r="E206" s="18" t="n">
        <f aca="false">SUM('Rb-28S dz.rozdz.§'!E244:E244)+SUM('Rb-28S dz.rozdz.§'!E248:E251)</f>
        <v>106005</v>
      </c>
      <c r="F206" s="13" t="n">
        <f aca="false">E206*100/D206</f>
        <v>97.46</v>
      </c>
    </row>
    <row r="207" customFormat="false" ht="15" hidden="false" customHeight="false" outlineLevel="0" collapsed="false">
      <c r="A207" s="20"/>
      <c r="B207" s="20"/>
      <c r="C207" s="21" t="s">
        <v>18</v>
      </c>
      <c r="D207" s="29"/>
      <c r="E207" s="29"/>
      <c r="F207" s="13"/>
    </row>
    <row r="208" customFormat="false" ht="30" hidden="false" customHeight="true" outlineLevel="0" collapsed="false">
      <c r="A208" s="23" t="n">
        <v>852</v>
      </c>
      <c r="B208" s="24"/>
      <c r="C208" s="25" t="s">
        <v>68</v>
      </c>
      <c r="D208" s="26" t="n">
        <f aca="false">D209+D214+D219+D224+D229+D234+D239</f>
        <v>2571303</v>
      </c>
      <c r="E208" s="26" t="n">
        <f aca="false">E209+E214+E219+E224+E229+E234+E239</f>
        <v>2547519</v>
      </c>
      <c r="F208" s="8" t="n">
        <f aca="false">E208*100/D208</f>
        <v>99.08</v>
      </c>
    </row>
    <row r="209" customFormat="false" ht="63" hidden="false" customHeight="false" outlineLevel="0" collapsed="false">
      <c r="A209" s="14"/>
      <c r="B209" s="10" t="n">
        <v>85212</v>
      </c>
      <c r="C209" s="11" t="s">
        <v>69</v>
      </c>
      <c r="D209" s="12" t="n">
        <f aca="false">SUM(D210+D213)</f>
        <v>1363800</v>
      </c>
      <c r="E209" s="12" t="n">
        <f aca="false">SUM(E210+E213)</f>
        <v>1357747</v>
      </c>
      <c r="F209" s="13" t="n">
        <f aca="false">E209*100/D209</f>
        <v>99.56</v>
      </c>
    </row>
    <row r="210" customFormat="false" ht="15" hidden="false" customHeight="false" outlineLevel="0" collapsed="false">
      <c r="A210" s="14"/>
      <c r="B210" s="14"/>
      <c r="C210" s="15" t="s">
        <v>15</v>
      </c>
      <c r="D210" s="16" t="n">
        <f aca="false">SUM(D211:D212)</f>
        <v>1357800</v>
      </c>
      <c r="E210" s="16" t="n">
        <f aca="false">SUM(E211:E212)</f>
        <v>1351789</v>
      </c>
      <c r="F210" s="13" t="n">
        <f aca="false">E210*100/D210</f>
        <v>99.56</v>
      </c>
    </row>
    <row r="211" customFormat="false" ht="15" hidden="false" customHeight="false" outlineLevel="0" collapsed="false">
      <c r="A211" s="14"/>
      <c r="B211" s="14"/>
      <c r="C211" s="17" t="s">
        <v>16</v>
      </c>
      <c r="D211" s="18" t="n">
        <f aca="false">SUM('Rb-28S dz.rozdz.§'!D255:D258)</f>
        <v>41826</v>
      </c>
      <c r="E211" s="18" t="n">
        <f aca="false">SUM('Rb-28S dz.rozdz.§'!E255:E258)</f>
        <v>41801</v>
      </c>
      <c r="F211" s="13" t="n">
        <f aca="false">E211*100/D211</f>
        <v>99.94</v>
      </c>
    </row>
    <row r="212" customFormat="false" ht="15" hidden="false" customHeight="false" outlineLevel="0" collapsed="false">
      <c r="A212" s="14"/>
      <c r="B212" s="14"/>
      <c r="C212" s="19" t="s">
        <v>17</v>
      </c>
      <c r="D212" s="18" t="n">
        <f aca="false">SUM('Rb-28S dz.rozdz.§'!D254)+SUM('Rb-28S dz.rozdz.§'!D259:D265)</f>
        <v>1315974</v>
      </c>
      <c r="E212" s="18" t="n">
        <f aca="false">SUM('Rb-28S dz.rozdz.§'!E254)+SUM('Rb-28S dz.rozdz.§'!E259:E265)</f>
        <v>1309988</v>
      </c>
      <c r="F212" s="13" t="n">
        <f aca="false">E212*100/D212</f>
        <v>99.55</v>
      </c>
    </row>
    <row r="213" customFormat="false" ht="15" hidden="false" customHeight="false" outlineLevel="0" collapsed="false">
      <c r="A213" s="14"/>
      <c r="B213" s="20"/>
      <c r="C213" s="21" t="s">
        <v>18</v>
      </c>
      <c r="D213" s="29" t="n">
        <f aca="false">SUM('Rb-28S dz.rozdz.§'!D266:D267)</f>
        <v>6000</v>
      </c>
      <c r="E213" s="29" t="n">
        <f aca="false">SUM('Rb-28S dz.rozdz.§'!E266:E267)</f>
        <v>5958</v>
      </c>
      <c r="F213" s="13" t="n">
        <f aca="false">E213*100/D213</f>
        <v>99.3</v>
      </c>
    </row>
    <row r="214" customFormat="false" ht="96" hidden="false" customHeight="true" outlineLevel="0" collapsed="false">
      <c r="A214" s="14"/>
      <c r="B214" s="10" t="n">
        <v>85213</v>
      </c>
      <c r="C214" s="11" t="s">
        <v>70</v>
      </c>
      <c r="D214" s="12" t="n">
        <f aca="false">SUM(D215+D218)</f>
        <v>7400</v>
      </c>
      <c r="E214" s="12" t="n">
        <f aca="false">SUM(E215+E218)</f>
        <v>7288</v>
      </c>
      <c r="F214" s="13" t="n">
        <f aca="false">E214*100/D214</f>
        <v>98.49</v>
      </c>
    </row>
    <row r="215" customFormat="false" ht="20.25" hidden="false" customHeight="true" outlineLevel="0" collapsed="false">
      <c r="A215" s="14"/>
      <c r="B215" s="14"/>
      <c r="C215" s="15" t="s">
        <v>15</v>
      </c>
      <c r="D215" s="16" t="n">
        <f aca="false">SUM(D216:D217)</f>
        <v>7400</v>
      </c>
      <c r="E215" s="16" t="n">
        <f aca="false">SUM(E216:E217)</f>
        <v>7288</v>
      </c>
      <c r="F215" s="13" t="n">
        <f aca="false">E215*100/D215</f>
        <v>98.49</v>
      </c>
    </row>
    <row r="216" customFormat="false" ht="15" hidden="false" customHeight="false" outlineLevel="0" collapsed="false">
      <c r="A216" s="14"/>
      <c r="B216" s="14"/>
      <c r="C216" s="17" t="s">
        <v>16</v>
      </c>
      <c r="D216" s="18"/>
      <c r="E216" s="18"/>
      <c r="F216" s="13"/>
    </row>
    <row r="217" customFormat="false" ht="15" hidden="false" customHeight="false" outlineLevel="0" collapsed="false">
      <c r="A217" s="14"/>
      <c r="B217" s="14"/>
      <c r="C217" s="19" t="s">
        <v>17</v>
      </c>
      <c r="D217" s="18" t="n">
        <f aca="false">SUM('Rb-28S dz.rozdz.§'!D269)</f>
        <v>7400</v>
      </c>
      <c r="E217" s="18" t="n">
        <f aca="false">SUM('Rb-28S dz.rozdz.§'!E269)</f>
        <v>7288</v>
      </c>
      <c r="F217" s="13" t="n">
        <f aca="false">E217*100/D217</f>
        <v>98.49</v>
      </c>
    </row>
    <row r="218" customFormat="false" ht="15" hidden="false" customHeight="false" outlineLevel="0" collapsed="false">
      <c r="A218" s="14"/>
      <c r="B218" s="20"/>
      <c r="C218" s="21" t="s">
        <v>18</v>
      </c>
      <c r="D218" s="29"/>
      <c r="E218" s="29"/>
      <c r="F218" s="13"/>
    </row>
    <row r="219" customFormat="false" ht="60.75" hidden="false" customHeight="true" outlineLevel="0" collapsed="false">
      <c r="A219" s="14"/>
      <c r="B219" s="10" t="n">
        <v>85214</v>
      </c>
      <c r="C219" s="11" t="s">
        <v>71</v>
      </c>
      <c r="D219" s="12" t="n">
        <f aca="false">SUM(D220+D223)</f>
        <v>468301</v>
      </c>
      <c r="E219" s="12" t="n">
        <f aca="false">SUM(E220+E223)</f>
        <v>452822</v>
      </c>
      <c r="F219" s="13" t="n">
        <f aca="false">E219*100/D219</f>
        <v>96.69</v>
      </c>
    </row>
    <row r="220" customFormat="false" ht="21" hidden="false" customHeight="true" outlineLevel="0" collapsed="false">
      <c r="A220" s="14"/>
      <c r="B220" s="14"/>
      <c r="C220" s="15" t="s">
        <v>15</v>
      </c>
      <c r="D220" s="16" t="n">
        <f aca="false">SUM(D221:D222)</f>
        <v>468301</v>
      </c>
      <c r="E220" s="16" t="n">
        <f aca="false">SUM(E221:E222)</f>
        <v>452822</v>
      </c>
      <c r="F220" s="13" t="n">
        <f aca="false">E220*100/D220</f>
        <v>96.69</v>
      </c>
    </row>
    <row r="221" customFormat="false" ht="15" hidden="false" customHeight="false" outlineLevel="0" collapsed="false">
      <c r="A221" s="14"/>
      <c r="B221" s="14"/>
      <c r="C221" s="17" t="s">
        <v>16</v>
      </c>
      <c r="D221" s="18" t="n">
        <f aca="false">SUM('Rb-28S dz.rozdz.§'!D272)</f>
        <v>0</v>
      </c>
      <c r="E221" s="18" t="n">
        <f aca="false">SUM('Rb-28S dz.rozdz.§'!E272)</f>
        <v>0</v>
      </c>
      <c r="F221" s="13"/>
    </row>
    <row r="222" customFormat="false" ht="15" hidden="false" customHeight="false" outlineLevel="0" collapsed="false">
      <c r="A222" s="14"/>
      <c r="B222" s="14"/>
      <c r="C222" s="19" t="s">
        <v>17</v>
      </c>
      <c r="D222" s="18" t="n">
        <f aca="false">SUM('Rb-28S dz.rozdz.§'!D271)</f>
        <v>468301</v>
      </c>
      <c r="E222" s="18" t="n">
        <f aca="false">SUM('Rb-28S dz.rozdz.§'!E271)</f>
        <v>452822</v>
      </c>
      <c r="F222" s="13" t="n">
        <f aca="false">E222*100/D222</f>
        <v>96.69</v>
      </c>
    </row>
    <row r="223" customFormat="false" ht="15" hidden="false" customHeight="false" outlineLevel="0" collapsed="false">
      <c r="A223" s="14"/>
      <c r="B223" s="20"/>
      <c r="C223" s="21" t="s">
        <v>18</v>
      </c>
      <c r="D223" s="29"/>
      <c r="E223" s="29"/>
      <c r="F223" s="13"/>
    </row>
    <row r="224" customFormat="false" ht="18" hidden="false" customHeight="true" outlineLevel="0" collapsed="false">
      <c r="A224" s="14"/>
      <c r="B224" s="10" t="n">
        <v>85215</v>
      </c>
      <c r="C224" s="11" t="s">
        <v>72</v>
      </c>
      <c r="D224" s="12" t="n">
        <f aca="false">SUM(D225+D228)</f>
        <v>280000</v>
      </c>
      <c r="E224" s="12" t="n">
        <f aca="false">SUM(E225+E228)</f>
        <v>278457</v>
      </c>
      <c r="F224" s="13" t="n">
        <f aca="false">E224*100/D224</f>
        <v>99.45</v>
      </c>
    </row>
    <row r="225" customFormat="false" ht="15" hidden="false" customHeight="false" outlineLevel="0" collapsed="false">
      <c r="A225" s="14"/>
      <c r="B225" s="14"/>
      <c r="C225" s="15" t="s">
        <v>15</v>
      </c>
      <c r="D225" s="16" t="n">
        <f aca="false">SUM(D226:D227)</f>
        <v>280000</v>
      </c>
      <c r="E225" s="16" t="n">
        <f aca="false">SUM(E226:E227)</f>
        <v>278457</v>
      </c>
      <c r="F225" s="13" t="n">
        <f aca="false">E225*100/D225</f>
        <v>99.45</v>
      </c>
    </row>
    <row r="226" customFormat="false" ht="15" hidden="false" customHeight="false" outlineLevel="0" collapsed="false">
      <c r="A226" s="14"/>
      <c r="B226" s="14"/>
      <c r="C226" s="17" t="s">
        <v>16</v>
      </c>
      <c r="D226" s="18"/>
      <c r="E226" s="18"/>
      <c r="F226" s="13"/>
    </row>
    <row r="227" customFormat="false" ht="15" hidden="false" customHeight="false" outlineLevel="0" collapsed="false">
      <c r="A227" s="14"/>
      <c r="B227" s="14"/>
      <c r="C227" s="19" t="s">
        <v>17</v>
      </c>
      <c r="D227" s="18" t="n">
        <f aca="false">SUM('Rb-28S dz.rozdz.§'!D274)</f>
        <v>280000</v>
      </c>
      <c r="E227" s="18" t="n">
        <f aca="false">SUM('Rb-28S dz.rozdz.§'!E274)</f>
        <v>278457</v>
      </c>
      <c r="F227" s="13" t="n">
        <f aca="false">E227*100/D227</f>
        <v>99.45</v>
      </c>
    </row>
    <row r="228" customFormat="false" ht="15" hidden="false" customHeight="false" outlineLevel="0" collapsed="false">
      <c r="A228" s="14"/>
      <c r="B228" s="20"/>
      <c r="C228" s="21" t="s">
        <v>18</v>
      </c>
      <c r="D228" s="29"/>
      <c r="E228" s="29"/>
      <c r="F228" s="13"/>
    </row>
    <row r="229" customFormat="false" ht="16.5" hidden="false" customHeight="true" outlineLevel="0" collapsed="false">
      <c r="A229" s="14"/>
      <c r="B229" s="10" t="n">
        <v>85219</v>
      </c>
      <c r="C229" s="11" t="s">
        <v>73</v>
      </c>
      <c r="D229" s="12" t="n">
        <f aca="false">SUM(D230+D233)</f>
        <v>223976</v>
      </c>
      <c r="E229" s="12" t="n">
        <f aca="false">SUM(E230+E233)</f>
        <v>223769</v>
      </c>
      <c r="F229" s="13" t="n">
        <f aca="false">E229*100/D229</f>
        <v>99.91</v>
      </c>
    </row>
    <row r="230" customFormat="false" ht="15.75" hidden="false" customHeight="false" outlineLevel="0" collapsed="false">
      <c r="A230" s="14"/>
      <c r="B230" s="14"/>
      <c r="C230" s="15" t="s">
        <v>47</v>
      </c>
      <c r="D230" s="32" t="n">
        <f aca="false">SUM(D231:D232)</f>
        <v>223976</v>
      </c>
      <c r="E230" s="32" t="n">
        <f aca="false">SUM(E231:E232)</f>
        <v>223769</v>
      </c>
      <c r="F230" s="13" t="n">
        <f aca="false">E230*100/D230</f>
        <v>99.91</v>
      </c>
    </row>
    <row r="231" customFormat="false" ht="15" hidden="false" customHeight="false" outlineLevel="0" collapsed="false">
      <c r="A231" s="14"/>
      <c r="B231" s="14"/>
      <c r="C231" s="17" t="s">
        <v>16</v>
      </c>
      <c r="D231" s="18" t="n">
        <f aca="false">SUM('Rb-28S dz.rozdz.§'!D277:D281)</f>
        <v>174714</v>
      </c>
      <c r="E231" s="18" t="n">
        <f aca="false">SUM('Rb-28S dz.rozdz.§'!E277:E281)</f>
        <v>174541</v>
      </c>
      <c r="F231" s="13" t="n">
        <f aca="false">E231*100/D231</f>
        <v>99.9</v>
      </c>
    </row>
    <row r="232" customFormat="false" ht="15" hidden="false" customHeight="false" outlineLevel="0" collapsed="false">
      <c r="A232" s="14"/>
      <c r="B232" s="14"/>
      <c r="C232" s="19" t="s">
        <v>17</v>
      </c>
      <c r="D232" s="18" t="n">
        <f aca="false">SUM('Rb-28S dz.rozdz.§'!D276)+SUM('Rb-28S dz.rozdz.§'!D282:D289)</f>
        <v>49262</v>
      </c>
      <c r="E232" s="18" t="n">
        <f aca="false">SUM('Rb-28S dz.rozdz.§'!E276)+SUM('Rb-28S dz.rozdz.§'!E282:E289)</f>
        <v>49228</v>
      </c>
      <c r="F232" s="13" t="n">
        <f aca="false">E232*100/D232</f>
        <v>99.93</v>
      </c>
    </row>
    <row r="233" customFormat="false" ht="15" hidden="false" customHeight="false" outlineLevel="0" collapsed="false">
      <c r="A233" s="14"/>
      <c r="B233" s="20"/>
      <c r="C233" s="21" t="s">
        <v>18</v>
      </c>
      <c r="D233" s="29"/>
      <c r="E233" s="29"/>
      <c r="F233" s="13"/>
    </row>
    <row r="234" customFormat="false" ht="51" hidden="false" customHeight="true" outlineLevel="0" collapsed="false">
      <c r="A234" s="14"/>
      <c r="B234" s="10" t="n">
        <v>85228</v>
      </c>
      <c r="C234" s="11" t="s">
        <v>74</v>
      </c>
      <c r="D234" s="12" t="n">
        <f aca="false">SUM(D235+D238)</f>
        <v>24846</v>
      </c>
      <c r="E234" s="12" t="n">
        <f aca="false">SUM(E235+E238)</f>
        <v>24456</v>
      </c>
      <c r="F234" s="13" t="n">
        <f aca="false">E234*100/D234</f>
        <v>98.43</v>
      </c>
    </row>
    <row r="235" customFormat="false" ht="15" hidden="false" customHeight="false" outlineLevel="0" collapsed="false">
      <c r="A235" s="14"/>
      <c r="B235" s="14"/>
      <c r="C235" s="15" t="s">
        <v>15</v>
      </c>
      <c r="D235" s="16" t="n">
        <f aca="false">SUM(D236:D237)</f>
        <v>24846</v>
      </c>
      <c r="E235" s="16" t="n">
        <f aca="false">SUM(E236:E237)</f>
        <v>24456</v>
      </c>
      <c r="F235" s="13" t="n">
        <f aca="false">E235*100/D235</f>
        <v>98.43</v>
      </c>
    </row>
    <row r="236" customFormat="false" ht="15" hidden="false" customHeight="false" outlineLevel="0" collapsed="false">
      <c r="A236" s="14"/>
      <c r="B236" s="14"/>
      <c r="C236" s="17" t="s">
        <v>16</v>
      </c>
      <c r="D236" s="18" t="n">
        <f aca="false">SUM('Rb-28S dz.rozdz.§'!D292:D296)</f>
        <v>23521</v>
      </c>
      <c r="E236" s="18" t="n">
        <f aca="false">SUM('Rb-28S dz.rozdz.§'!E292:E296)</f>
        <v>23450</v>
      </c>
      <c r="F236" s="13" t="n">
        <f aca="false">E236*100/D236</f>
        <v>99.7</v>
      </c>
    </row>
    <row r="237" customFormat="false" ht="15" hidden="false" customHeight="false" outlineLevel="0" collapsed="false">
      <c r="A237" s="14"/>
      <c r="B237" s="14"/>
      <c r="C237" s="19" t="s">
        <v>17</v>
      </c>
      <c r="D237" s="18" t="n">
        <f aca="false">SUM('Rb-28S dz.rozdz.§'!D291)+SUM('Rb-28S dz.rozdz.§'!D297:D299)</f>
        <v>1325</v>
      </c>
      <c r="E237" s="18" t="n">
        <f aca="false">SUM('Rb-28S dz.rozdz.§'!E291)+SUM('Rb-28S dz.rozdz.§'!E297:E299)</f>
        <v>1006</v>
      </c>
      <c r="F237" s="13" t="n">
        <f aca="false">E237*100/D237</f>
        <v>75.92</v>
      </c>
    </row>
    <row r="238" customFormat="false" ht="15" hidden="false" customHeight="false" outlineLevel="0" collapsed="false">
      <c r="A238" s="14"/>
      <c r="B238" s="20"/>
      <c r="C238" s="21" t="s">
        <v>18</v>
      </c>
      <c r="D238" s="29"/>
      <c r="E238" s="29"/>
      <c r="F238" s="13"/>
    </row>
    <row r="239" customFormat="false" ht="18" hidden="false" customHeight="true" outlineLevel="0" collapsed="false">
      <c r="A239" s="14"/>
      <c r="B239" s="10" t="n">
        <v>85295</v>
      </c>
      <c r="C239" s="11" t="s">
        <v>20</v>
      </c>
      <c r="D239" s="12" t="n">
        <f aca="false">SUM(D240+D243)</f>
        <v>202980</v>
      </c>
      <c r="E239" s="12" t="n">
        <f aca="false">SUM(E240+E243)</f>
        <v>202980</v>
      </c>
      <c r="F239" s="13" t="n">
        <f aca="false">E239*100/D239</f>
        <v>100</v>
      </c>
    </row>
    <row r="240" customFormat="false" ht="15" hidden="false" customHeight="false" outlineLevel="0" collapsed="false">
      <c r="A240" s="14"/>
      <c r="B240" s="14"/>
      <c r="C240" s="15" t="s">
        <v>15</v>
      </c>
      <c r="D240" s="16" t="n">
        <f aca="false">SUM(D241:D242)</f>
        <v>202980</v>
      </c>
      <c r="E240" s="16" t="n">
        <f aca="false">SUM(E241:E242)</f>
        <v>202980</v>
      </c>
      <c r="F240" s="13" t="n">
        <f aca="false">E240*100/D240</f>
        <v>100</v>
      </c>
    </row>
    <row r="241" customFormat="false" ht="15" hidden="false" customHeight="false" outlineLevel="0" collapsed="false">
      <c r="A241" s="14"/>
      <c r="B241" s="14"/>
      <c r="C241" s="17" t="s">
        <v>16</v>
      </c>
      <c r="D241" s="18"/>
      <c r="E241" s="18"/>
      <c r="F241" s="13"/>
    </row>
    <row r="242" customFormat="false" ht="15" hidden="false" customHeight="false" outlineLevel="0" collapsed="false">
      <c r="A242" s="14"/>
      <c r="B242" s="14"/>
      <c r="C242" s="19" t="s">
        <v>17</v>
      </c>
      <c r="D242" s="18" t="n">
        <f aca="false">SUM('Rb-28S dz.rozdz.§'!D301:D302)</f>
        <v>202980</v>
      </c>
      <c r="E242" s="18" t="n">
        <f aca="false">SUM('Rb-28S dz.rozdz.§'!E301:E302)</f>
        <v>202980</v>
      </c>
      <c r="F242" s="13" t="n">
        <f aca="false">E242*100/D242</f>
        <v>100</v>
      </c>
    </row>
    <row r="243" customFormat="false" ht="15" hidden="false" customHeight="false" outlineLevel="0" collapsed="false">
      <c r="A243" s="20"/>
      <c r="B243" s="20"/>
      <c r="C243" s="21" t="s">
        <v>18</v>
      </c>
      <c r="D243" s="29"/>
      <c r="E243" s="29"/>
      <c r="F243" s="13"/>
    </row>
    <row r="244" customFormat="false" ht="31.5" hidden="false" customHeight="false" outlineLevel="0" collapsed="false">
      <c r="A244" s="23" t="n">
        <v>853</v>
      </c>
      <c r="B244" s="38"/>
      <c r="C244" s="41" t="s">
        <v>75</v>
      </c>
      <c r="D244" s="26" t="n">
        <f aca="false">SUM(D245)</f>
        <v>116795</v>
      </c>
      <c r="E244" s="26" t="n">
        <f aca="false">SUM(E245)</f>
        <v>116795</v>
      </c>
      <c r="F244" s="8" t="n">
        <f aca="false">E244*100/D244</f>
        <v>100</v>
      </c>
    </row>
    <row r="245" customFormat="false" ht="18" hidden="false" customHeight="true" outlineLevel="0" collapsed="false">
      <c r="A245" s="53"/>
      <c r="B245" s="10" t="n">
        <v>85395</v>
      </c>
      <c r="C245" s="11" t="s">
        <v>20</v>
      </c>
      <c r="D245" s="12" t="n">
        <f aca="false">SUM(D246+D249)</f>
        <v>116795</v>
      </c>
      <c r="E245" s="12" t="n">
        <f aca="false">SUM(E246+E249)</f>
        <v>116795</v>
      </c>
      <c r="F245" s="13" t="n">
        <f aca="false">E245*100/D245</f>
        <v>100</v>
      </c>
    </row>
    <row r="246" customFormat="false" ht="15" hidden="false" customHeight="false" outlineLevel="0" collapsed="false">
      <c r="A246" s="14"/>
      <c r="B246" s="50"/>
      <c r="C246" s="15" t="s">
        <v>15</v>
      </c>
      <c r="D246" s="16" t="n">
        <f aca="false">SUM(D247:D247)</f>
        <v>8000</v>
      </c>
      <c r="E246" s="16" t="n">
        <f aca="false">SUM(E247:E247)</f>
        <v>8000</v>
      </c>
      <c r="F246" s="13" t="n">
        <f aca="false">E246*100/D246</f>
        <v>100</v>
      </c>
    </row>
    <row r="247" customFormat="false" ht="15" hidden="false" customHeight="false" outlineLevel="0" collapsed="false">
      <c r="A247" s="14"/>
      <c r="B247" s="50"/>
      <c r="C247" s="17" t="s">
        <v>45</v>
      </c>
      <c r="D247" s="18" t="n">
        <f aca="false">SUM('Rb-28S dz.rozdz.§'!D305)</f>
        <v>8000</v>
      </c>
      <c r="E247" s="18" t="n">
        <f aca="false">SUM('Rb-28S dz.rozdz.§'!E305)</f>
        <v>8000</v>
      </c>
      <c r="F247" s="13" t="n">
        <f aca="false">E247*100/D247</f>
        <v>100</v>
      </c>
    </row>
    <row r="248" customFormat="false" ht="15" hidden="false" customHeight="false" outlineLevel="0" collapsed="false">
      <c r="A248" s="14"/>
      <c r="B248" s="14"/>
      <c r="C248" s="19" t="s">
        <v>17</v>
      </c>
      <c r="D248" s="18"/>
      <c r="E248" s="18"/>
      <c r="F248" s="13"/>
    </row>
    <row r="249" customFormat="false" ht="15" hidden="false" customHeight="false" outlineLevel="0" collapsed="false">
      <c r="A249" s="14"/>
      <c r="B249" s="20"/>
      <c r="C249" s="21" t="s">
        <v>18</v>
      </c>
      <c r="D249" s="29" t="n">
        <f aca="false">SUM('Rb-28S dz.rozdz.§'!D306)</f>
        <v>108795</v>
      </c>
      <c r="E249" s="29" t="n">
        <f aca="false">SUM('Rb-28S dz.rozdz.§'!E306)</f>
        <v>108795</v>
      </c>
      <c r="F249" s="13" t="n">
        <f aca="false">E249*100/D249</f>
        <v>100</v>
      </c>
    </row>
    <row r="250" customFormat="false" ht="19.5" hidden="false" customHeight="true" outlineLevel="0" collapsed="false">
      <c r="A250" s="23" t="n">
        <v>854</v>
      </c>
      <c r="B250" s="24"/>
      <c r="C250" s="42" t="s">
        <v>76</v>
      </c>
      <c r="D250" s="26" t="n">
        <f aca="false">SUM(D251+D256)</f>
        <v>191126</v>
      </c>
      <c r="E250" s="26" t="n">
        <f aca="false">SUM(E251+E256)</f>
        <v>189692</v>
      </c>
      <c r="F250" s="8" t="n">
        <f aca="false">E250*100/D250</f>
        <v>99.25</v>
      </c>
    </row>
    <row r="251" customFormat="false" ht="18" hidden="false" customHeight="true" outlineLevel="0" collapsed="false">
      <c r="A251" s="14"/>
      <c r="B251" s="10" t="n">
        <v>85401</v>
      </c>
      <c r="C251" s="11" t="s">
        <v>77</v>
      </c>
      <c r="D251" s="12" t="n">
        <f aca="false">SUM(D252+D255)</f>
        <v>115320</v>
      </c>
      <c r="E251" s="12" t="n">
        <f aca="false">SUM(E252+E255)</f>
        <v>113886</v>
      </c>
      <c r="F251" s="13" t="n">
        <f aca="false">E251*100/D251</f>
        <v>98.76</v>
      </c>
    </row>
    <row r="252" customFormat="false" ht="15" hidden="false" customHeight="false" outlineLevel="0" collapsed="false">
      <c r="A252" s="14"/>
      <c r="B252" s="14"/>
      <c r="C252" s="15" t="s">
        <v>15</v>
      </c>
      <c r="D252" s="16" t="n">
        <f aca="false">SUM(D253:D254)</f>
        <v>115320</v>
      </c>
      <c r="E252" s="16" t="n">
        <f aca="false">SUM(E253:E254)</f>
        <v>113886</v>
      </c>
      <c r="F252" s="13" t="n">
        <f aca="false">E252*100/D252</f>
        <v>98.76</v>
      </c>
    </row>
    <row r="253" customFormat="false" ht="15" hidden="false" customHeight="false" outlineLevel="0" collapsed="false">
      <c r="A253" s="14"/>
      <c r="B253" s="14"/>
      <c r="C253" s="17" t="s">
        <v>16</v>
      </c>
      <c r="D253" s="18" t="n">
        <f aca="false">SUM('Rb-28S dz.rozdz.§'!D310:D313)</f>
        <v>98200</v>
      </c>
      <c r="E253" s="18" t="n">
        <f aca="false">SUM('Rb-28S dz.rozdz.§'!E310:E313)</f>
        <v>97524</v>
      </c>
      <c r="F253" s="13" t="n">
        <f aca="false">E253*100/D253</f>
        <v>99.31</v>
      </c>
    </row>
    <row r="254" customFormat="false" ht="15" hidden="false" customHeight="false" outlineLevel="0" collapsed="false">
      <c r="A254" s="14"/>
      <c r="B254" s="14"/>
      <c r="C254" s="19" t="s">
        <v>17</v>
      </c>
      <c r="D254" s="18" t="n">
        <f aca="false">SUM('Rb-28S dz.rozdz.§'!D314:D314)+('Rb-28S dz.rozdz.§'!D309)</f>
        <v>17120</v>
      </c>
      <c r="E254" s="18" t="n">
        <f aca="false">SUM('Rb-28S dz.rozdz.§'!E314:E314)+('Rb-28S dz.rozdz.§'!E309)</f>
        <v>16362</v>
      </c>
      <c r="F254" s="13" t="n">
        <f aca="false">E254*100/D254</f>
        <v>95.57</v>
      </c>
    </row>
    <row r="255" customFormat="false" ht="15" hidden="false" customHeight="false" outlineLevel="0" collapsed="false">
      <c r="A255" s="14"/>
      <c r="B255" s="20"/>
      <c r="C255" s="21" t="s">
        <v>18</v>
      </c>
      <c r="D255" s="29"/>
      <c r="E255" s="29"/>
      <c r="F255" s="13"/>
    </row>
    <row r="256" customFormat="false" ht="18" hidden="false" customHeight="true" outlineLevel="0" collapsed="false">
      <c r="A256" s="14"/>
      <c r="B256" s="10" t="n">
        <v>85415</v>
      </c>
      <c r="C256" s="11" t="s">
        <v>78</v>
      </c>
      <c r="D256" s="12" t="n">
        <f aca="false">SUM(D257+D260)</f>
        <v>75806</v>
      </c>
      <c r="E256" s="12" t="n">
        <f aca="false">SUM(E257+E260)</f>
        <v>75806</v>
      </c>
      <c r="F256" s="13" t="n">
        <f aca="false">E256*100/D256</f>
        <v>100</v>
      </c>
    </row>
    <row r="257" customFormat="false" ht="15" hidden="false" customHeight="false" outlineLevel="0" collapsed="false">
      <c r="A257" s="14"/>
      <c r="B257" s="14"/>
      <c r="C257" s="15" t="s">
        <v>15</v>
      </c>
      <c r="D257" s="16" t="n">
        <f aca="false">SUM(D258:D259)</f>
        <v>75806</v>
      </c>
      <c r="E257" s="16" t="n">
        <f aca="false">SUM(E258:E259)</f>
        <v>75806</v>
      </c>
      <c r="F257" s="13" t="n">
        <f aca="false">E257*100/D257</f>
        <v>100</v>
      </c>
    </row>
    <row r="258" customFormat="false" ht="15" hidden="false" customHeight="false" outlineLevel="0" collapsed="false">
      <c r="A258" s="14"/>
      <c r="B258" s="14"/>
      <c r="C258" s="17" t="s">
        <v>16</v>
      </c>
      <c r="D258" s="18"/>
      <c r="E258" s="18"/>
      <c r="F258" s="13"/>
    </row>
    <row r="259" customFormat="false" ht="15" hidden="false" customHeight="false" outlineLevel="0" collapsed="false">
      <c r="A259" s="14"/>
      <c r="B259" s="14"/>
      <c r="C259" s="19" t="s">
        <v>17</v>
      </c>
      <c r="D259" s="18" t="n">
        <f aca="false">SUM('Rb-28S dz.rozdz.§'!D316)</f>
        <v>75806</v>
      </c>
      <c r="E259" s="18" t="n">
        <f aca="false">SUM('Rb-28S dz.rozdz.§'!E316)</f>
        <v>75806</v>
      </c>
      <c r="F259" s="13" t="n">
        <f aca="false">E259*100/D259</f>
        <v>100</v>
      </c>
    </row>
    <row r="260" customFormat="false" ht="15" hidden="false" customHeight="false" outlineLevel="0" collapsed="false">
      <c r="A260" s="14"/>
      <c r="B260" s="20"/>
      <c r="C260" s="21" t="s">
        <v>18</v>
      </c>
      <c r="D260" s="29"/>
      <c r="E260" s="29"/>
      <c r="F260" s="13"/>
    </row>
    <row r="261" customFormat="false" ht="36.75" hidden="false" customHeight="true" outlineLevel="0" collapsed="false">
      <c r="A261" s="23" t="n">
        <v>900</v>
      </c>
      <c r="B261" s="24"/>
      <c r="C261" s="42" t="s">
        <v>79</v>
      </c>
      <c r="D261" s="26" t="n">
        <f aca="false">SUM(D263+D267+D272+D277+D282)</f>
        <v>534451</v>
      </c>
      <c r="E261" s="26" t="n">
        <f aca="false">SUM(E263+E267+E272+E277+E282)</f>
        <v>528250</v>
      </c>
      <c r="F261" s="8" t="n">
        <f aca="false">E261*100/D261</f>
        <v>98.84</v>
      </c>
    </row>
    <row r="262" customFormat="false" ht="30.75" hidden="false" customHeight="true" outlineLevel="0" collapsed="false">
      <c r="A262" s="14"/>
      <c r="B262" s="10" t="n">
        <v>90001</v>
      </c>
      <c r="C262" s="11" t="s">
        <v>80</v>
      </c>
      <c r="D262" s="12" t="n">
        <f aca="false">SUM(D263+D266)</f>
        <v>9700</v>
      </c>
      <c r="E262" s="12" t="n">
        <f aca="false">SUM(E263+E266)</f>
        <v>9651</v>
      </c>
      <c r="F262" s="13" t="n">
        <f aca="false">E262*100/D262</f>
        <v>99.49</v>
      </c>
    </row>
    <row r="263" customFormat="false" ht="15" hidden="false" customHeight="false" outlineLevel="0" collapsed="false">
      <c r="A263" s="14"/>
      <c r="B263" s="14"/>
      <c r="C263" s="15" t="s">
        <v>15</v>
      </c>
      <c r="D263" s="16" t="n">
        <f aca="false">SUM(D264:D265)</f>
        <v>9700</v>
      </c>
      <c r="E263" s="16" t="n">
        <f aca="false">SUM(E264:E265)</f>
        <v>9651</v>
      </c>
      <c r="F263" s="13" t="n">
        <f aca="false">E263*100/D263</f>
        <v>99.49</v>
      </c>
    </row>
    <row r="264" customFormat="false" ht="15" hidden="false" customHeight="false" outlineLevel="0" collapsed="false">
      <c r="A264" s="14"/>
      <c r="B264" s="14"/>
      <c r="C264" s="17" t="s">
        <v>16</v>
      </c>
      <c r="D264" s="18"/>
      <c r="E264" s="18"/>
      <c r="F264" s="13"/>
    </row>
    <row r="265" customFormat="false" ht="15" hidden="false" customHeight="false" outlineLevel="0" collapsed="false">
      <c r="A265" s="14"/>
      <c r="B265" s="14"/>
      <c r="C265" s="19" t="s">
        <v>17</v>
      </c>
      <c r="D265" s="18" t="n">
        <f aca="false">SUM('Rb-28S dz.rozdz.§'!D319)</f>
        <v>9700</v>
      </c>
      <c r="E265" s="18" t="n">
        <f aca="false">SUM('Rb-28S dz.rozdz.§'!E319)</f>
        <v>9651</v>
      </c>
      <c r="F265" s="13" t="n">
        <f aca="false">E265*100/D265</f>
        <v>99.49</v>
      </c>
    </row>
    <row r="266" customFormat="false" ht="15" hidden="false" customHeight="false" outlineLevel="0" collapsed="false">
      <c r="A266" s="14"/>
      <c r="B266" s="20"/>
      <c r="C266" s="21" t="s">
        <v>18</v>
      </c>
      <c r="D266" s="29"/>
      <c r="E266" s="29"/>
      <c r="F266" s="13"/>
    </row>
    <row r="267" customFormat="false" ht="18" hidden="false" customHeight="true" outlineLevel="0" collapsed="false">
      <c r="A267" s="14"/>
      <c r="B267" s="10" t="n">
        <v>90003</v>
      </c>
      <c r="C267" s="11" t="s">
        <v>81</v>
      </c>
      <c r="D267" s="12" t="n">
        <f aca="false">SUM(D268+D271)</f>
        <v>65950</v>
      </c>
      <c r="E267" s="12" t="n">
        <f aca="false">SUM(E268+E271)</f>
        <v>62095</v>
      </c>
      <c r="F267" s="13" t="n">
        <f aca="false">E267*100/D267</f>
        <v>94.15</v>
      </c>
    </row>
    <row r="268" customFormat="false" ht="15" hidden="false" customHeight="false" outlineLevel="0" collapsed="false">
      <c r="A268" s="14"/>
      <c r="B268" s="30"/>
      <c r="C268" s="15" t="s">
        <v>15</v>
      </c>
      <c r="D268" s="16" t="n">
        <f aca="false">SUM(D269:D270)</f>
        <v>65950</v>
      </c>
      <c r="E268" s="16" t="n">
        <f aca="false">SUM(E269:E270)</f>
        <v>62095</v>
      </c>
      <c r="F268" s="13" t="n">
        <f aca="false">E268*100/D268</f>
        <v>94.15</v>
      </c>
    </row>
    <row r="269" customFormat="false" ht="15" hidden="false" customHeight="false" outlineLevel="0" collapsed="false">
      <c r="A269" s="14"/>
      <c r="B269" s="30"/>
      <c r="C269" s="17" t="s">
        <v>16</v>
      </c>
      <c r="D269" s="18"/>
      <c r="E269" s="18"/>
      <c r="F269" s="13"/>
    </row>
    <row r="270" customFormat="false" ht="15" hidden="false" customHeight="false" outlineLevel="0" collapsed="false">
      <c r="A270" s="14"/>
      <c r="B270" s="30"/>
      <c r="C270" s="19" t="s">
        <v>17</v>
      </c>
      <c r="D270" s="18" t="n">
        <f aca="false">SUM('Rb-28S dz.rozdz.§'!D321:D323)</f>
        <v>65950</v>
      </c>
      <c r="E270" s="18" t="n">
        <f aca="false">SUM('Rb-28S dz.rozdz.§'!E321:E323)</f>
        <v>62095</v>
      </c>
      <c r="F270" s="13" t="n">
        <f aca="false">E270*100/D270</f>
        <v>94.15</v>
      </c>
    </row>
    <row r="271" customFormat="false" ht="15" hidden="false" customHeight="false" outlineLevel="0" collapsed="false">
      <c r="A271" s="14"/>
      <c r="B271" s="37"/>
      <c r="C271" s="21" t="s">
        <v>18</v>
      </c>
      <c r="D271" s="29"/>
      <c r="E271" s="29"/>
      <c r="F271" s="13"/>
    </row>
    <row r="272" customFormat="false" ht="18" hidden="false" customHeight="true" outlineLevel="0" collapsed="false">
      <c r="A272" s="14"/>
      <c r="B272" s="10" t="n">
        <v>90004</v>
      </c>
      <c r="C272" s="11" t="s">
        <v>82</v>
      </c>
      <c r="D272" s="12" t="n">
        <f aca="false">SUM(D273+D276)</f>
        <v>20850</v>
      </c>
      <c r="E272" s="12" t="n">
        <f aca="false">SUM(E273+E276)</f>
        <v>20800</v>
      </c>
      <c r="F272" s="13" t="n">
        <f aca="false">E272*100/D272</f>
        <v>99.76</v>
      </c>
    </row>
    <row r="273" customFormat="false" ht="15" hidden="false" customHeight="false" outlineLevel="0" collapsed="false">
      <c r="A273" s="14"/>
      <c r="B273" s="14"/>
      <c r="C273" s="15" t="s">
        <v>15</v>
      </c>
      <c r="D273" s="16" t="n">
        <f aca="false">SUM(D274:D275)</f>
        <v>20850</v>
      </c>
      <c r="E273" s="16" t="n">
        <f aca="false">SUM(E274:E275)</f>
        <v>20800</v>
      </c>
      <c r="F273" s="13" t="n">
        <f aca="false">E273*100/D273</f>
        <v>99.76</v>
      </c>
    </row>
    <row r="274" customFormat="false" ht="15" hidden="false" customHeight="false" outlineLevel="0" collapsed="false">
      <c r="A274" s="14"/>
      <c r="B274" s="14"/>
      <c r="C274" s="17" t="s">
        <v>16</v>
      </c>
      <c r="D274" s="18"/>
      <c r="E274" s="18"/>
      <c r="F274" s="13"/>
    </row>
    <row r="275" customFormat="false" ht="15" hidden="false" customHeight="false" outlineLevel="0" collapsed="false">
      <c r="A275" s="14"/>
      <c r="B275" s="14"/>
      <c r="C275" s="19" t="s">
        <v>17</v>
      </c>
      <c r="D275" s="18" t="n">
        <f aca="false">SUM('Rb-28S dz.rozdz.§'!D325:D326)</f>
        <v>20850</v>
      </c>
      <c r="E275" s="18" t="n">
        <f aca="false">SUM('Rb-28S dz.rozdz.§'!E325:E326)</f>
        <v>20800</v>
      </c>
      <c r="F275" s="13" t="n">
        <f aca="false">E275*100/D275</f>
        <v>99.76</v>
      </c>
    </row>
    <row r="276" customFormat="false" ht="15" hidden="false" customHeight="false" outlineLevel="0" collapsed="false">
      <c r="A276" s="14"/>
      <c r="B276" s="20"/>
      <c r="C276" s="21" t="s">
        <v>18</v>
      </c>
      <c r="D276" s="29"/>
      <c r="E276" s="29"/>
      <c r="F276" s="13"/>
    </row>
    <row r="277" customFormat="false" ht="18" hidden="false" customHeight="true" outlineLevel="0" collapsed="false">
      <c r="A277" s="14"/>
      <c r="B277" s="10" t="n">
        <v>90015</v>
      </c>
      <c r="C277" s="11" t="s">
        <v>83</v>
      </c>
      <c r="D277" s="12" t="n">
        <f aca="false">SUM(D278+D281)</f>
        <v>210102</v>
      </c>
      <c r="E277" s="12" t="n">
        <f aca="false">SUM(E278+E281)</f>
        <v>208066</v>
      </c>
      <c r="F277" s="13" t="n">
        <f aca="false">E277*100/D277</f>
        <v>99.03</v>
      </c>
    </row>
    <row r="278" customFormat="false" ht="15" hidden="false" customHeight="false" outlineLevel="0" collapsed="false">
      <c r="A278" s="14"/>
      <c r="B278" s="14"/>
      <c r="C278" s="15" t="s">
        <v>15</v>
      </c>
      <c r="D278" s="16" t="n">
        <f aca="false">SUM(D279:D280)</f>
        <v>139780</v>
      </c>
      <c r="E278" s="16" t="n">
        <f aca="false">SUM(E279:E280)</f>
        <v>137744</v>
      </c>
      <c r="F278" s="13" t="n">
        <f aca="false">E278*100/D278</f>
        <v>98.54</v>
      </c>
    </row>
    <row r="279" customFormat="false" ht="15" hidden="false" customHeight="false" outlineLevel="0" collapsed="false">
      <c r="A279" s="14"/>
      <c r="B279" s="14"/>
      <c r="C279" s="17" t="s">
        <v>16</v>
      </c>
      <c r="D279" s="18"/>
      <c r="E279" s="18"/>
      <c r="F279" s="13"/>
    </row>
    <row r="280" customFormat="false" ht="15" hidden="false" customHeight="false" outlineLevel="0" collapsed="false">
      <c r="A280" s="14"/>
      <c r="B280" s="14"/>
      <c r="C280" s="19" t="s">
        <v>17</v>
      </c>
      <c r="D280" s="18" t="n">
        <f aca="false">SUM('Rb-28S dz.rozdz.§'!D328:D331)</f>
        <v>139780</v>
      </c>
      <c r="E280" s="18" t="n">
        <f aca="false">SUM('Rb-28S dz.rozdz.§'!E328:E331)</f>
        <v>137744</v>
      </c>
      <c r="F280" s="13" t="n">
        <f aca="false">E280*100/D280</f>
        <v>98.54</v>
      </c>
    </row>
    <row r="281" customFormat="false" ht="15" hidden="false" customHeight="false" outlineLevel="0" collapsed="false">
      <c r="A281" s="14"/>
      <c r="B281" s="20"/>
      <c r="C281" s="21" t="s">
        <v>18</v>
      </c>
      <c r="D281" s="29" t="n">
        <f aca="false">SUM('Rb-28S dz.rozdz.§'!D332)</f>
        <v>70322</v>
      </c>
      <c r="E281" s="29" t="n">
        <f aca="false">SUM('Rb-28S dz.rozdz.§'!E332)</f>
        <v>70322</v>
      </c>
      <c r="F281" s="13" t="n">
        <f aca="false">E281*100/D281</f>
        <v>100</v>
      </c>
    </row>
    <row r="282" customFormat="false" ht="18" hidden="false" customHeight="true" outlineLevel="0" collapsed="false">
      <c r="A282" s="14"/>
      <c r="B282" s="10" t="n">
        <v>90095</v>
      </c>
      <c r="C282" s="11" t="s">
        <v>20</v>
      </c>
      <c r="D282" s="12" t="n">
        <f aca="false">SUM(D283+D286)</f>
        <v>227849</v>
      </c>
      <c r="E282" s="12" t="n">
        <f aca="false">SUM(E283+E286)</f>
        <v>227638</v>
      </c>
      <c r="F282" s="13" t="n">
        <f aca="false">E282*100/D282</f>
        <v>99.91</v>
      </c>
    </row>
    <row r="283" customFormat="false" ht="15" hidden="false" customHeight="false" outlineLevel="0" collapsed="false">
      <c r="A283" s="14"/>
      <c r="B283" s="14"/>
      <c r="C283" s="15" t="s">
        <v>15</v>
      </c>
      <c r="D283" s="16" t="n">
        <f aca="false">SUM(D284:D285)</f>
        <v>18100</v>
      </c>
      <c r="E283" s="16" t="n">
        <f aca="false">SUM(E284:E285)</f>
        <v>17889</v>
      </c>
      <c r="F283" s="13" t="n">
        <f aca="false">E283*100/D283</f>
        <v>98.83</v>
      </c>
    </row>
    <row r="284" customFormat="false" ht="15" hidden="false" customHeight="false" outlineLevel="0" collapsed="false">
      <c r="A284" s="14"/>
      <c r="B284" s="14"/>
      <c r="C284" s="17" t="s">
        <v>16</v>
      </c>
      <c r="D284" s="18"/>
      <c r="E284" s="18"/>
      <c r="F284" s="13"/>
    </row>
    <row r="285" customFormat="false" ht="15" hidden="false" customHeight="false" outlineLevel="0" collapsed="false">
      <c r="A285" s="14"/>
      <c r="B285" s="14"/>
      <c r="C285" s="19" t="s">
        <v>17</v>
      </c>
      <c r="D285" s="18" t="n">
        <f aca="false">SUM('Rb-28S dz.rozdz.§'!D334:D336)</f>
        <v>18100</v>
      </c>
      <c r="E285" s="18" t="n">
        <f aca="false">SUM('Rb-28S dz.rozdz.§'!E334:E336)</f>
        <v>17889</v>
      </c>
      <c r="F285" s="13" t="n">
        <f aca="false">E285*100/D285</f>
        <v>98.83</v>
      </c>
    </row>
    <row r="286" customFormat="false" ht="15" hidden="false" customHeight="false" outlineLevel="0" collapsed="false">
      <c r="A286" s="20"/>
      <c r="B286" s="20"/>
      <c r="C286" s="21" t="s">
        <v>18</v>
      </c>
      <c r="D286" s="16" t="n">
        <f aca="false">SUM('Rb-28S dz.rozdz.§'!D337:D338)</f>
        <v>209749</v>
      </c>
      <c r="E286" s="16" t="n">
        <f aca="false">SUM('Rb-28S dz.rozdz.§'!E337:E338)</f>
        <v>209749</v>
      </c>
      <c r="F286" s="13" t="n">
        <f aca="false">E286*100/D286</f>
        <v>100</v>
      </c>
    </row>
    <row r="287" customFormat="false" ht="31.5" hidden="false" customHeight="false" outlineLevel="0" collapsed="false">
      <c r="A287" s="23" t="n">
        <v>921</v>
      </c>
      <c r="B287" s="24"/>
      <c r="C287" s="42" t="s">
        <v>84</v>
      </c>
      <c r="D287" s="26" t="n">
        <f aca="false">SUM(D288)</f>
        <v>719937</v>
      </c>
      <c r="E287" s="26" t="n">
        <f aca="false">SUM(E288)</f>
        <v>678858</v>
      </c>
      <c r="F287" s="8" t="n">
        <f aca="false">E287*100/D287</f>
        <v>94.29</v>
      </c>
    </row>
    <row r="288" customFormat="false" ht="18" hidden="false" customHeight="true" outlineLevel="0" collapsed="false">
      <c r="A288" s="45"/>
      <c r="B288" s="10" t="n">
        <v>92109</v>
      </c>
      <c r="C288" s="11" t="s">
        <v>85</v>
      </c>
      <c r="D288" s="12" t="n">
        <f aca="false">SUM(D289+D293)</f>
        <v>719937</v>
      </c>
      <c r="E288" s="12" t="n">
        <f aca="false">SUM(E289+E293)</f>
        <v>678858</v>
      </c>
      <c r="F288" s="13" t="n">
        <f aca="false">E288*100/D288</f>
        <v>94.29</v>
      </c>
    </row>
    <row r="289" customFormat="false" ht="15.75" hidden="false" customHeight="false" outlineLevel="0" collapsed="false">
      <c r="A289" s="45"/>
      <c r="B289" s="14"/>
      <c r="C289" s="15" t="s">
        <v>15</v>
      </c>
      <c r="D289" s="16" t="n">
        <f aca="false">SUM(D290:D292)</f>
        <v>384484</v>
      </c>
      <c r="E289" s="16" t="n">
        <f aca="false">SUM(E290:E292)</f>
        <v>343406</v>
      </c>
      <c r="F289" s="13" t="n">
        <f aca="false">E289*100/D289</f>
        <v>89.32</v>
      </c>
    </row>
    <row r="290" customFormat="false" ht="15.75" hidden="false" customHeight="false" outlineLevel="0" collapsed="false">
      <c r="A290" s="45"/>
      <c r="B290" s="14"/>
      <c r="C290" s="17" t="s">
        <v>16</v>
      </c>
      <c r="D290" s="18" t="n">
        <f aca="false">SUM('Rb-28S dz.rozdz.§'!D342:D344)</f>
        <v>2639</v>
      </c>
      <c r="E290" s="18" t="n">
        <f aca="false">SUM('Rb-28S dz.rozdz.§'!E342:E344)</f>
        <v>2639</v>
      </c>
      <c r="F290" s="13" t="n">
        <f aca="false">E290*100/D290</f>
        <v>100</v>
      </c>
    </row>
    <row r="291" customFormat="false" ht="15.75" hidden="false" customHeight="false" outlineLevel="0" collapsed="false">
      <c r="A291" s="45"/>
      <c r="B291" s="14"/>
      <c r="C291" s="17" t="s">
        <v>17</v>
      </c>
      <c r="D291" s="18" t="n">
        <f aca="false">SUM('Rb-28S dz.rozdz.§'!D345:D348)</f>
        <v>55545</v>
      </c>
      <c r="E291" s="18" t="n">
        <f aca="false">SUM('Rb-28S dz.rozdz.§'!E345:E348)</f>
        <v>14467</v>
      </c>
      <c r="F291" s="13" t="n">
        <f aca="false">E291*100/D291</f>
        <v>26.05</v>
      </c>
    </row>
    <row r="292" customFormat="false" ht="15.75" hidden="false" customHeight="false" outlineLevel="0" collapsed="false">
      <c r="A292" s="45"/>
      <c r="B292" s="14"/>
      <c r="C292" s="17" t="s">
        <v>45</v>
      </c>
      <c r="D292" s="18" t="n">
        <f aca="false">SUM('Rb-28S dz.rozdz.§'!D341)</f>
        <v>326300</v>
      </c>
      <c r="E292" s="18" t="n">
        <f aca="false">SUM('Rb-28S dz.rozdz.§'!E341)</f>
        <v>326300</v>
      </c>
      <c r="F292" s="13" t="n">
        <f aca="false">E292*100/D292</f>
        <v>100</v>
      </c>
    </row>
    <row r="293" customFormat="false" ht="15.75" hidden="false" customHeight="false" outlineLevel="0" collapsed="false">
      <c r="A293" s="46"/>
      <c r="B293" s="20"/>
      <c r="C293" s="21" t="s">
        <v>18</v>
      </c>
      <c r="D293" s="16" t="n">
        <f aca="false">SUM('Rb-28S dz.rozdz.§'!D349)</f>
        <v>335453</v>
      </c>
      <c r="E293" s="16" t="n">
        <f aca="false">SUM('Rb-28S dz.rozdz.§'!E349)</f>
        <v>335452</v>
      </c>
      <c r="F293" s="13" t="n">
        <f aca="false">E293*100/D293</f>
        <v>100</v>
      </c>
    </row>
    <row r="294" customFormat="false" ht="19.5" hidden="false" customHeight="true" outlineLevel="0" collapsed="false">
      <c r="A294" s="23" t="n">
        <v>926</v>
      </c>
      <c r="B294" s="24"/>
      <c r="C294" s="41" t="s">
        <v>86</v>
      </c>
      <c r="D294" s="26" t="n">
        <f aca="false">SUM(D295+D301)</f>
        <v>156000</v>
      </c>
      <c r="E294" s="26" t="n">
        <f aca="false">SUM(E295+E301)</f>
        <v>155600</v>
      </c>
      <c r="F294" s="8" t="n">
        <f aca="false">E294*100/D294</f>
        <v>99.74</v>
      </c>
    </row>
    <row r="295" customFormat="false" ht="18" hidden="false" customHeight="true" outlineLevel="0" collapsed="false">
      <c r="A295" s="45"/>
      <c r="B295" s="52" t="n">
        <v>92601</v>
      </c>
      <c r="C295" s="11" t="s">
        <v>87</v>
      </c>
      <c r="D295" s="12" t="n">
        <f aca="false">SUM(D296+D300)</f>
        <v>85548</v>
      </c>
      <c r="E295" s="12" t="n">
        <f aca="false">SUM(E296+E300)</f>
        <v>85437</v>
      </c>
      <c r="F295" s="13" t="n">
        <f aca="false">E295*100/D295</f>
        <v>99.87</v>
      </c>
    </row>
    <row r="296" customFormat="false" ht="15.75" hidden="false" customHeight="false" outlineLevel="0" collapsed="false">
      <c r="A296" s="45"/>
      <c r="B296" s="50"/>
      <c r="C296" s="15" t="s">
        <v>15</v>
      </c>
      <c r="D296" s="16" t="n">
        <f aca="false">SUM(D297:D299)</f>
        <v>4548</v>
      </c>
      <c r="E296" s="16" t="n">
        <f aca="false">SUM(E297:E299)</f>
        <v>4546</v>
      </c>
      <c r="F296" s="8" t="n">
        <f aca="false">E296*100/D296</f>
        <v>99.96</v>
      </c>
    </row>
    <row r="297" customFormat="false" ht="15.75" hidden="false" customHeight="false" outlineLevel="0" collapsed="false">
      <c r="A297" s="45"/>
      <c r="B297" s="50"/>
      <c r="C297" s="17" t="s">
        <v>16</v>
      </c>
      <c r="D297" s="18"/>
      <c r="E297" s="18"/>
      <c r="F297" s="13"/>
    </row>
    <row r="298" customFormat="false" ht="15.75" hidden="false" customHeight="false" outlineLevel="0" collapsed="false">
      <c r="A298" s="45"/>
      <c r="B298" s="50"/>
      <c r="C298" s="17" t="s">
        <v>17</v>
      </c>
      <c r="D298" s="18" t="n">
        <f aca="false">SUM('Rb-28S dz.rozdz.§'!D352:D353)</f>
        <v>4548</v>
      </c>
      <c r="E298" s="18" t="n">
        <f aca="false">SUM('Rb-28S dz.rozdz.§'!E352:E353)</f>
        <v>4546</v>
      </c>
      <c r="F298" s="13" t="n">
        <f aca="false">E298*100/D298</f>
        <v>99.96</v>
      </c>
    </row>
    <row r="299" customFormat="false" ht="15.75" hidden="false" customHeight="false" outlineLevel="0" collapsed="false">
      <c r="A299" s="45"/>
      <c r="B299" s="50"/>
      <c r="C299" s="17" t="s">
        <v>45</v>
      </c>
      <c r="D299" s="18"/>
      <c r="E299" s="18"/>
      <c r="F299" s="13"/>
    </row>
    <row r="300" customFormat="false" ht="15.75" hidden="false" customHeight="false" outlineLevel="0" collapsed="false">
      <c r="A300" s="45"/>
      <c r="B300" s="51"/>
      <c r="C300" s="21" t="s">
        <v>18</v>
      </c>
      <c r="D300" s="16" t="n">
        <f aca="false">SUM('Rb-28S dz.rozdz.§'!D354)</f>
        <v>81000</v>
      </c>
      <c r="E300" s="16" t="n">
        <f aca="false">SUM('Rb-28S dz.rozdz.§'!E354)</f>
        <v>80891</v>
      </c>
      <c r="F300" s="13" t="n">
        <f aca="false">E300*100/D300</f>
        <v>99.87</v>
      </c>
    </row>
    <row r="301" customFormat="false" ht="31.5" hidden="false" customHeight="false" outlineLevel="0" collapsed="false">
      <c r="A301" s="45"/>
      <c r="B301" s="52" t="n">
        <v>92605</v>
      </c>
      <c r="C301" s="11" t="s">
        <v>88</v>
      </c>
      <c r="D301" s="12" t="n">
        <f aca="false">SUM(D302)</f>
        <v>70452</v>
      </c>
      <c r="E301" s="12" t="n">
        <f aca="false">SUM(E302)</f>
        <v>70163</v>
      </c>
      <c r="F301" s="13" t="n">
        <f aca="false">E301*100/D301</f>
        <v>99.59</v>
      </c>
    </row>
    <row r="302" customFormat="false" ht="15.75" hidden="false" customHeight="false" outlineLevel="0" collapsed="false">
      <c r="A302" s="45"/>
      <c r="B302" s="50"/>
      <c r="C302" s="15" t="s">
        <v>15</v>
      </c>
      <c r="D302" s="47" t="n">
        <f aca="false">SUM(D303:D304)</f>
        <v>70452</v>
      </c>
      <c r="E302" s="47" t="n">
        <f aca="false">SUM(E303:E304)</f>
        <v>70163</v>
      </c>
      <c r="F302" s="13" t="n">
        <f aca="false">E302*100/D302</f>
        <v>99.59</v>
      </c>
    </row>
    <row r="303" customFormat="false" ht="15.75" hidden="false" customHeight="false" outlineLevel="0" collapsed="false">
      <c r="A303" s="45"/>
      <c r="B303" s="50"/>
      <c r="C303" s="17" t="s">
        <v>45</v>
      </c>
      <c r="D303" s="54" t="n">
        <f aca="false">SUM('Rb-28S dz.rozdz.§'!D356:D356)</f>
        <v>66452</v>
      </c>
      <c r="E303" s="54" t="n">
        <f aca="false">SUM('Rb-28S dz.rozdz.§'!E356:E356)</f>
        <v>66452</v>
      </c>
      <c r="F303" s="55" t="n">
        <f aca="false">E303*100/D303</f>
        <v>100</v>
      </c>
    </row>
    <row r="304" customFormat="false" ht="16.5" hidden="false" customHeight="false" outlineLevel="0" collapsed="false">
      <c r="A304" s="45"/>
      <c r="B304" s="50"/>
      <c r="C304" s="56" t="s">
        <v>17</v>
      </c>
      <c r="D304" s="54" t="n">
        <f aca="false">SUM('Rb-28S dz.rozdz.§'!D357:D361)</f>
        <v>4000</v>
      </c>
      <c r="E304" s="54" t="n">
        <f aca="false">SUM('Rb-28S dz.rozdz.§'!E357:E361)</f>
        <v>3711</v>
      </c>
      <c r="F304" s="55" t="n">
        <f aca="false">E304*100/D304</f>
        <v>92.78</v>
      </c>
    </row>
    <row r="305" customFormat="false" ht="26.25" hidden="false" customHeight="true" outlineLevel="0" collapsed="false">
      <c r="A305" s="57" t="s">
        <v>89</v>
      </c>
      <c r="B305" s="57"/>
      <c r="C305" s="57"/>
      <c r="D305" s="58" t="n">
        <f aca="false">SUM(D11+D22+D28+D34+D45+D71+D97+D113+D119+D148+D155+D161+D197+D208+D244+D250+D261+D287+D294)</f>
        <v>12866591</v>
      </c>
      <c r="E305" s="58" t="n">
        <f aca="false">SUM(E11+E22+E28+E34+E45+E71+E97+E113+E119+E148+E155+E161+E197+E208+E244+E250+E261+E287+E294)</f>
        <v>12675491</v>
      </c>
      <c r="F305" s="59" t="n">
        <f aca="false">E305*100/D305</f>
        <v>98.51</v>
      </c>
    </row>
  </sheetData>
  <mergeCells count="12">
    <mergeCell ref="A4:F4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B24:B27"/>
    <mergeCell ref="A305:C305"/>
  </mergeCells>
  <printOptions headings="false" gridLines="false" gridLinesSet="true" horizontalCentered="false" verticalCentered="false"/>
  <pageMargins left="1.25972222222222" right="0.7875" top="0.706944444444445" bottom="0.984027777777778" header="0.490277777777778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56"/>
    <col collapsed="false" customWidth="true" hidden="false" outlineLevel="0" max="3" min="3" style="0" width="33.99"/>
    <col collapsed="false" customWidth="true" hidden="false" outlineLevel="0" max="4" min="4" style="0" width="22.28"/>
    <col collapsed="false" customWidth="true" hidden="false" outlineLevel="0" max="5" min="5" style="0" width="15.28"/>
    <col collapsed="false" customWidth="true" hidden="false" outlineLevel="0" max="6" min="6" style="0" width="13.85"/>
  </cols>
  <sheetData>
    <row r="1" customFormat="false" ht="14.25" hidden="false" customHeight="false" outlineLevel="0" collapsed="false">
      <c r="E1" s="60"/>
    </row>
    <row r="2" customFormat="false" ht="14.25" hidden="false" customHeight="false" outlineLevel="0" collapsed="false">
      <c r="E2" s="61" t="s">
        <v>90</v>
      </c>
      <c r="F2" s="6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91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1" t="s">
        <v>92</v>
      </c>
      <c r="B6" s="1"/>
      <c r="C6" s="1"/>
      <c r="D6" s="1"/>
      <c r="E6" s="1"/>
      <c r="F6" s="1"/>
    </row>
    <row r="7" customFormat="false" ht="18.75" hidden="false" customHeight="false" outlineLevel="0" collapsed="false">
      <c r="A7" s="1" t="s">
        <v>4</v>
      </c>
      <c r="B7" s="1"/>
      <c r="C7" s="1"/>
      <c r="D7" s="1"/>
      <c r="E7" s="1"/>
      <c r="F7" s="1"/>
    </row>
    <row r="8" customFormat="false" ht="18.75" hidden="false" customHeight="false" outlineLevel="0" collapsed="false">
      <c r="A8" s="62"/>
      <c r="B8" s="62"/>
      <c r="C8" s="62"/>
      <c r="D8" s="62"/>
      <c r="E8" s="62"/>
      <c r="F8" s="62"/>
    </row>
    <row r="9" customFormat="false" ht="18.75" hidden="false" customHeight="false" outlineLevel="0" collapsed="false">
      <c r="A9" s="62"/>
      <c r="B9" s="62"/>
      <c r="C9" s="62"/>
      <c r="D9" s="62"/>
      <c r="E9" s="62"/>
      <c r="F9" s="62"/>
    </row>
    <row r="10" customFormat="false" ht="13.5" hidden="false" customHeight="false" outlineLevel="0" collapsed="false"/>
    <row r="11" customFormat="false" ht="12.75" hidden="false" customHeight="true" outlineLevel="0" collapsed="false">
      <c r="A11" s="2" t="s">
        <v>5</v>
      </c>
      <c r="B11" s="2" t="s">
        <v>6</v>
      </c>
      <c r="C11" s="2" t="s">
        <v>7</v>
      </c>
      <c r="D11" s="2" t="s">
        <v>8</v>
      </c>
      <c r="E11" s="3" t="s">
        <v>9</v>
      </c>
      <c r="F11" s="2" t="s">
        <v>10</v>
      </c>
    </row>
    <row r="12" customFormat="false" ht="41.25" hidden="false" customHeight="true" outlineLevel="0" collapsed="false">
      <c r="A12" s="2"/>
      <c r="B12" s="2"/>
      <c r="C12" s="2"/>
      <c r="D12" s="2"/>
      <c r="E12" s="3"/>
      <c r="F12" s="2"/>
    </row>
    <row r="13" customFormat="false" ht="24" hidden="false" customHeight="true" outlineLevel="0" collapsed="false">
      <c r="A13" s="63" t="n">
        <v>750</v>
      </c>
      <c r="B13" s="38"/>
      <c r="C13" s="25" t="s">
        <v>32</v>
      </c>
      <c r="D13" s="26" t="n">
        <f aca="false">SUM(D14)</f>
        <v>73100</v>
      </c>
      <c r="E13" s="26" t="n">
        <f aca="false">SUM(E14)</f>
        <v>73100</v>
      </c>
      <c r="F13" s="8" t="n">
        <f aca="false">E13*100/D13</f>
        <v>100</v>
      </c>
    </row>
    <row r="14" customFormat="false" ht="19.5" hidden="false" customHeight="true" outlineLevel="0" collapsed="false">
      <c r="A14" s="64"/>
      <c r="B14" s="10" t="n">
        <v>75011</v>
      </c>
      <c r="C14" s="11" t="s">
        <v>33</v>
      </c>
      <c r="D14" s="12" t="n">
        <f aca="false">SUM(D15)</f>
        <v>73100</v>
      </c>
      <c r="E14" s="12" t="n">
        <f aca="false">SUM(E15)</f>
        <v>73100</v>
      </c>
      <c r="F14" s="13" t="n">
        <f aca="false">E14*100/D14</f>
        <v>100</v>
      </c>
    </row>
    <row r="15" customFormat="false" ht="20.1" hidden="false" customHeight="true" outlineLevel="0" collapsed="false">
      <c r="A15" s="64"/>
      <c r="B15" s="53"/>
      <c r="C15" s="15" t="s">
        <v>47</v>
      </c>
      <c r="D15" s="16" t="n">
        <f aca="false">SUM(D16:D18)</f>
        <v>73100</v>
      </c>
      <c r="E15" s="16" t="n">
        <f aca="false">SUM(E16:E18)</f>
        <v>73100</v>
      </c>
      <c r="F15" s="13" t="n">
        <f aca="false">E15*100/D15</f>
        <v>100</v>
      </c>
    </row>
    <row r="16" customFormat="false" ht="20.1" hidden="false" customHeight="true" outlineLevel="0" collapsed="false">
      <c r="A16" s="64"/>
      <c r="B16" s="53"/>
      <c r="C16" s="17" t="s">
        <v>93</v>
      </c>
      <c r="D16" s="18"/>
      <c r="E16" s="18"/>
      <c r="F16" s="13"/>
    </row>
    <row r="17" customFormat="false" ht="20.1" hidden="false" customHeight="true" outlineLevel="0" collapsed="false">
      <c r="A17" s="64"/>
      <c r="B17" s="53"/>
      <c r="C17" s="17" t="s">
        <v>16</v>
      </c>
      <c r="D17" s="18" t="n">
        <f aca="false">SUM('Rb-28S dz.rozdz.§'!D69:D72)</f>
        <v>73100</v>
      </c>
      <c r="E17" s="18" t="n">
        <f aca="false">SUM('Rb-28S dz.rozdz.§'!E69:E72)</f>
        <v>73100</v>
      </c>
      <c r="F17" s="13" t="n">
        <f aca="false">E17*100/D17</f>
        <v>100</v>
      </c>
    </row>
    <row r="18" customFormat="false" ht="20.1" hidden="false" customHeight="true" outlineLevel="0" collapsed="false">
      <c r="A18" s="64"/>
      <c r="B18" s="53"/>
      <c r="C18" s="19" t="s">
        <v>17</v>
      </c>
      <c r="D18" s="18"/>
      <c r="E18" s="18"/>
      <c r="F18" s="13"/>
    </row>
    <row r="19" customFormat="false" ht="20.1" hidden="false" customHeight="true" outlineLevel="0" collapsed="false">
      <c r="A19" s="65"/>
      <c r="B19" s="39"/>
      <c r="C19" s="21" t="s">
        <v>18</v>
      </c>
      <c r="D19" s="29"/>
      <c r="E19" s="29"/>
      <c r="F19" s="13"/>
    </row>
    <row r="20" customFormat="false" ht="68.25" hidden="false" customHeight="true" outlineLevel="0" collapsed="false">
      <c r="A20" s="63" t="n">
        <v>751</v>
      </c>
      <c r="B20" s="28"/>
      <c r="C20" s="41" t="s">
        <v>37</v>
      </c>
      <c r="D20" s="26" t="n">
        <f aca="false">SUM(D21+D27+D33)</f>
        <v>34774</v>
      </c>
      <c r="E20" s="26" t="n">
        <f aca="false">SUM(E21+E27+E33)</f>
        <v>34369</v>
      </c>
      <c r="F20" s="8" t="n">
        <f aca="false">E20*100/D20</f>
        <v>98.84</v>
      </c>
    </row>
    <row r="21" customFormat="false" ht="61.5" hidden="false" customHeight="true" outlineLevel="0" collapsed="false">
      <c r="A21" s="66"/>
      <c r="B21" s="52" t="n">
        <v>75101</v>
      </c>
      <c r="C21" s="11" t="s">
        <v>38</v>
      </c>
      <c r="D21" s="12" t="n">
        <f aca="false">SUM(D22+D26)</f>
        <v>940</v>
      </c>
      <c r="E21" s="12" t="n">
        <f aca="false">SUM(E22+E26)</f>
        <v>940</v>
      </c>
      <c r="F21" s="13" t="n">
        <f aca="false">E21*100/D21</f>
        <v>100</v>
      </c>
    </row>
    <row r="22" customFormat="false" ht="20.1" hidden="false" customHeight="true" outlineLevel="0" collapsed="false">
      <c r="A22" s="66"/>
      <c r="B22" s="67"/>
      <c r="C22" s="15" t="s">
        <v>47</v>
      </c>
      <c r="D22" s="16" t="n">
        <f aca="false">SUM(D23:D25)</f>
        <v>940</v>
      </c>
      <c r="E22" s="16" t="n">
        <f aca="false">SUM(E23:E25)</f>
        <v>940</v>
      </c>
      <c r="F22" s="13" t="n">
        <f aca="false">E22*100/D22</f>
        <v>100</v>
      </c>
    </row>
    <row r="23" customFormat="false" ht="20.1" hidden="false" customHeight="true" outlineLevel="0" collapsed="false">
      <c r="A23" s="66"/>
      <c r="B23" s="67"/>
      <c r="C23" s="17" t="s">
        <v>93</v>
      </c>
      <c r="D23" s="18"/>
      <c r="E23" s="18"/>
      <c r="F23" s="13"/>
    </row>
    <row r="24" customFormat="false" ht="20.1" hidden="false" customHeight="true" outlineLevel="0" collapsed="false">
      <c r="A24" s="66"/>
      <c r="B24" s="67"/>
      <c r="C24" s="17" t="s">
        <v>16</v>
      </c>
      <c r="D24" s="18"/>
      <c r="E24" s="18"/>
      <c r="F24" s="13"/>
    </row>
    <row r="25" customFormat="false" ht="20.1" hidden="false" customHeight="true" outlineLevel="0" collapsed="false">
      <c r="A25" s="66"/>
      <c r="B25" s="67"/>
      <c r="C25" s="19" t="s">
        <v>17</v>
      </c>
      <c r="D25" s="18" t="n">
        <v>940</v>
      </c>
      <c r="E25" s="18" t="n">
        <v>940</v>
      </c>
      <c r="F25" s="13" t="n">
        <f aca="false">E25*100/D25</f>
        <v>100</v>
      </c>
    </row>
    <row r="26" customFormat="false" ht="20.1" hidden="false" customHeight="true" outlineLevel="0" collapsed="false">
      <c r="A26" s="66"/>
      <c r="B26" s="68"/>
      <c r="C26" s="21" t="s">
        <v>18</v>
      </c>
      <c r="D26" s="29"/>
      <c r="E26" s="29"/>
      <c r="F26" s="13"/>
    </row>
    <row r="27" customFormat="false" ht="61.5" hidden="false" customHeight="true" outlineLevel="0" collapsed="false">
      <c r="A27" s="66"/>
      <c r="B27" s="10" t="n">
        <v>75107</v>
      </c>
      <c r="C27" s="11" t="s">
        <v>39</v>
      </c>
      <c r="D27" s="12" t="n">
        <f aca="false">SUM(D28+D32)</f>
        <v>20687</v>
      </c>
      <c r="E27" s="12" t="n">
        <f aca="false">SUM(E28+E32)</f>
        <v>20417</v>
      </c>
      <c r="F27" s="13" t="n">
        <f aca="false">E27*100/D27</f>
        <v>98.69</v>
      </c>
    </row>
    <row r="28" customFormat="false" ht="20.1" hidden="false" customHeight="true" outlineLevel="0" collapsed="false">
      <c r="A28" s="66"/>
      <c r="B28" s="67"/>
      <c r="C28" s="15" t="s">
        <v>47</v>
      </c>
      <c r="D28" s="16" t="n">
        <f aca="false">SUM(D29:D31)</f>
        <v>20687</v>
      </c>
      <c r="E28" s="16" t="n">
        <f aca="false">SUM(E29:E31)</f>
        <v>20417</v>
      </c>
      <c r="F28" s="13" t="n">
        <f aca="false">E28*100/D28</f>
        <v>98.69</v>
      </c>
    </row>
    <row r="29" customFormat="false" ht="20.1" hidden="false" customHeight="true" outlineLevel="0" collapsed="false">
      <c r="A29" s="66"/>
      <c r="B29" s="67"/>
      <c r="C29" s="17" t="s">
        <v>93</v>
      </c>
      <c r="D29" s="18"/>
      <c r="E29" s="18"/>
      <c r="F29" s="13"/>
    </row>
    <row r="30" customFormat="false" ht="20.1" hidden="false" customHeight="true" outlineLevel="0" collapsed="false">
      <c r="A30" s="66"/>
      <c r="B30" s="67"/>
      <c r="C30" s="17" t="s">
        <v>16</v>
      </c>
      <c r="D30" s="18" t="n">
        <f aca="false">SUM('Z. 7.wyd.dz.rozdz.'!D105)</f>
        <v>1508</v>
      </c>
      <c r="E30" s="18" t="n">
        <f aca="false">SUM('Z. 7.wyd.dz.rozdz.'!E105)</f>
        <v>1508</v>
      </c>
      <c r="F30" s="13" t="n">
        <f aca="false">E30*100/D30</f>
        <v>100</v>
      </c>
    </row>
    <row r="31" customFormat="false" ht="20.1" hidden="false" customHeight="true" outlineLevel="0" collapsed="false">
      <c r="A31" s="66"/>
      <c r="B31" s="67"/>
      <c r="C31" s="19" t="s">
        <v>17</v>
      </c>
      <c r="D31" s="18" t="n">
        <f aca="false">SUM('Z. 7.wyd.dz.rozdz.'!D106)</f>
        <v>19179</v>
      </c>
      <c r="E31" s="18" t="n">
        <f aca="false">SUM('Z. 7.wyd.dz.rozdz.'!E106)</f>
        <v>18909</v>
      </c>
      <c r="F31" s="13" t="n">
        <f aca="false">E31*100/D31</f>
        <v>98.59</v>
      </c>
    </row>
    <row r="32" customFormat="false" ht="20.1" hidden="false" customHeight="true" outlineLevel="0" collapsed="false">
      <c r="A32" s="66"/>
      <c r="B32" s="69"/>
      <c r="C32" s="21" t="s">
        <v>18</v>
      </c>
      <c r="D32" s="29"/>
      <c r="E32" s="29"/>
      <c r="F32" s="13"/>
    </row>
    <row r="33" customFormat="false" ht="61.5" hidden="false" customHeight="true" outlineLevel="0" collapsed="false">
      <c r="A33" s="66"/>
      <c r="B33" s="10" t="n">
        <v>75108</v>
      </c>
      <c r="C33" s="11" t="s">
        <v>40</v>
      </c>
      <c r="D33" s="12" t="n">
        <f aca="false">SUM(D34+D38)</f>
        <v>13147</v>
      </c>
      <c r="E33" s="12" t="n">
        <f aca="false">SUM(E34+E38)</f>
        <v>13012</v>
      </c>
      <c r="F33" s="13" t="n">
        <f aca="false">E33*100/D33</f>
        <v>98.97</v>
      </c>
    </row>
    <row r="34" customFormat="false" ht="20.1" hidden="false" customHeight="true" outlineLevel="0" collapsed="false">
      <c r="A34" s="66"/>
      <c r="B34" s="67"/>
      <c r="C34" s="15" t="s">
        <v>47</v>
      </c>
      <c r="D34" s="16" t="n">
        <f aca="false">SUM(D35:D37)</f>
        <v>13147</v>
      </c>
      <c r="E34" s="16" t="n">
        <f aca="false">SUM(E35:E37)</f>
        <v>13012</v>
      </c>
      <c r="F34" s="13" t="n">
        <f aca="false">E34*100/D34</f>
        <v>98.97</v>
      </c>
    </row>
    <row r="35" customFormat="false" ht="20.1" hidden="false" customHeight="true" outlineLevel="0" collapsed="false">
      <c r="A35" s="66"/>
      <c r="B35" s="67"/>
      <c r="C35" s="17" t="s">
        <v>93</v>
      </c>
      <c r="D35" s="18"/>
      <c r="E35" s="18"/>
      <c r="F35" s="13"/>
    </row>
    <row r="36" customFormat="false" ht="20.1" hidden="false" customHeight="true" outlineLevel="0" collapsed="false">
      <c r="A36" s="66"/>
      <c r="B36" s="67"/>
      <c r="C36" s="17" t="s">
        <v>16</v>
      </c>
      <c r="D36" s="18" t="n">
        <f aca="false">SUM('Z. 7.wyd.dz.rozdz.'!D110)</f>
        <v>1321</v>
      </c>
      <c r="E36" s="18" t="n">
        <f aca="false">SUM('Z. 7.wyd.dz.rozdz.'!E110)</f>
        <v>1321</v>
      </c>
      <c r="F36" s="13" t="n">
        <f aca="false">E36*100/D36</f>
        <v>100</v>
      </c>
    </row>
    <row r="37" customFormat="false" ht="20.1" hidden="false" customHeight="true" outlineLevel="0" collapsed="false">
      <c r="A37" s="66"/>
      <c r="B37" s="67"/>
      <c r="C37" s="19" t="s">
        <v>17</v>
      </c>
      <c r="D37" s="18" t="n">
        <f aca="false">SUM('Z. 7.wyd.dz.rozdz.'!D111)</f>
        <v>11826</v>
      </c>
      <c r="E37" s="18" t="n">
        <f aca="false">SUM('Z. 7.wyd.dz.rozdz.'!E111)</f>
        <v>11691</v>
      </c>
      <c r="F37" s="13" t="n">
        <f aca="false">E37*100/D37</f>
        <v>98.86</v>
      </c>
    </row>
    <row r="38" customFormat="false" ht="20.1" hidden="false" customHeight="true" outlineLevel="0" collapsed="false">
      <c r="A38" s="70"/>
      <c r="B38" s="68"/>
      <c r="C38" s="21" t="s">
        <v>18</v>
      </c>
      <c r="D38" s="29"/>
      <c r="E38" s="29"/>
      <c r="F38" s="13"/>
    </row>
    <row r="39" customFormat="false" ht="50.25" hidden="false" customHeight="true" outlineLevel="0" collapsed="false">
      <c r="A39" s="63" t="n">
        <v>752</v>
      </c>
      <c r="B39" s="28"/>
      <c r="C39" s="41" t="s">
        <v>41</v>
      </c>
      <c r="D39" s="26" t="n">
        <f aca="false">SUM(D40)</f>
        <v>500</v>
      </c>
      <c r="E39" s="26" t="n">
        <f aca="false">SUM(E40)</f>
        <v>500</v>
      </c>
      <c r="F39" s="8" t="n">
        <f aca="false">E39*100/D39</f>
        <v>100</v>
      </c>
    </row>
    <row r="40" customFormat="false" ht="36.75" hidden="false" customHeight="true" outlineLevel="0" collapsed="false">
      <c r="A40" s="66"/>
      <c r="B40" s="52" t="n">
        <v>75212</v>
      </c>
      <c r="C40" s="11" t="s">
        <v>42</v>
      </c>
      <c r="D40" s="12" t="n">
        <f aca="false">SUM(D41+D45)</f>
        <v>500</v>
      </c>
      <c r="E40" s="12" t="n">
        <f aca="false">SUM(E41+E45)</f>
        <v>500</v>
      </c>
      <c r="F40" s="13" t="n">
        <f aca="false">E40*100/D40</f>
        <v>100</v>
      </c>
    </row>
    <row r="41" customFormat="false" ht="20.1" hidden="false" customHeight="true" outlineLevel="0" collapsed="false">
      <c r="A41" s="66"/>
      <c r="B41" s="67"/>
      <c r="C41" s="15" t="s">
        <v>47</v>
      </c>
      <c r="D41" s="16" t="n">
        <f aca="false">SUM(D42:D44)</f>
        <v>500</v>
      </c>
      <c r="E41" s="16" t="n">
        <f aca="false">SUM(E42:E44)</f>
        <v>500</v>
      </c>
      <c r="F41" s="13" t="n">
        <f aca="false">E41*100/D41</f>
        <v>100</v>
      </c>
    </row>
    <row r="42" customFormat="false" ht="20.1" hidden="false" customHeight="true" outlineLevel="0" collapsed="false">
      <c r="A42" s="66"/>
      <c r="B42" s="67"/>
      <c r="C42" s="17" t="s">
        <v>93</v>
      </c>
      <c r="D42" s="18"/>
      <c r="E42" s="18"/>
      <c r="F42" s="13"/>
    </row>
    <row r="43" customFormat="false" ht="20.1" hidden="false" customHeight="true" outlineLevel="0" collapsed="false">
      <c r="A43" s="66"/>
      <c r="B43" s="67"/>
      <c r="C43" s="17" t="s">
        <v>16</v>
      </c>
      <c r="D43" s="18"/>
      <c r="E43" s="18"/>
      <c r="F43" s="13"/>
    </row>
    <row r="44" customFormat="false" ht="20.1" hidden="false" customHeight="true" outlineLevel="0" collapsed="false">
      <c r="A44" s="66"/>
      <c r="B44" s="67"/>
      <c r="C44" s="19" t="s">
        <v>17</v>
      </c>
      <c r="D44" s="18" t="n">
        <v>500</v>
      </c>
      <c r="E44" s="18" t="n">
        <v>500</v>
      </c>
      <c r="F44" s="13" t="n">
        <f aca="false">E44*100/D44</f>
        <v>100</v>
      </c>
    </row>
    <row r="45" customFormat="false" ht="20.1" hidden="false" customHeight="true" outlineLevel="0" collapsed="false">
      <c r="A45" s="70"/>
      <c r="B45" s="68"/>
      <c r="C45" s="21" t="s">
        <v>18</v>
      </c>
      <c r="D45" s="29"/>
      <c r="E45" s="29"/>
      <c r="F45" s="13"/>
    </row>
    <row r="46" customFormat="false" ht="38.25" hidden="false" customHeight="true" outlineLevel="0" collapsed="false">
      <c r="A46" s="71" t="n">
        <v>852</v>
      </c>
      <c r="B46" s="5"/>
      <c r="C46" s="72" t="s">
        <v>68</v>
      </c>
      <c r="D46" s="26" t="n">
        <f aca="false">D47+D53+D59</f>
        <v>1440070</v>
      </c>
      <c r="E46" s="26" t="n">
        <f aca="false">E47+E53+E59</f>
        <v>1432455</v>
      </c>
      <c r="F46" s="8" t="n">
        <f aca="false">E46*100/D46</f>
        <v>99.47</v>
      </c>
    </row>
    <row r="47" customFormat="false" ht="81.75" hidden="false" customHeight="true" outlineLevel="0" collapsed="false">
      <c r="A47" s="64"/>
      <c r="B47" s="10" t="n">
        <v>85212</v>
      </c>
      <c r="C47" s="11" t="s">
        <v>69</v>
      </c>
      <c r="D47" s="12" t="n">
        <f aca="false">SUM(D48+D52)</f>
        <v>1352670</v>
      </c>
      <c r="E47" s="12" t="n">
        <f aca="false">SUM(E48+E52)</f>
        <v>1346699</v>
      </c>
      <c r="F47" s="13" t="n">
        <f aca="false">E47*100/D47</f>
        <v>99.56</v>
      </c>
    </row>
    <row r="48" customFormat="false" ht="20.1" hidden="false" customHeight="true" outlineLevel="0" collapsed="false">
      <c r="A48" s="64"/>
      <c r="B48" s="53"/>
      <c r="C48" s="15" t="s">
        <v>47</v>
      </c>
      <c r="D48" s="16" t="n">
        <f aca="false">SUM(D49:D51)</f>
        <v>1351270</v>
      </c>
      <c r="E48" s="16" t="n">
        <f aca="false">SUM(E49:E51)</f>
        <v>1345299</v>
      </c>
      <c r="F48" s="13" t="n">
        <f aca="false">E48*100/D48</f>
        <v>99.56</v>
      </c>
    </row>
    <row r="49" customFormat="false" ht="20.1" hidden="false" customHeight="true" outlineLevel="0" collapsed="false">
      <c r="A49" s="64"/>
      <c r="B49" s="53"/>
      <c r="C49" s="17" t="s">
        <v>93</v>
      </c>
      <c r="D49" s="18"/>
      <c r="E49" s="18"/>
      <c r="F49" s="13"/>
    </row>
    <row r="50" customFormat="false" ht="20.1" hidden="false" customHeight="true" outlineLevel="0" collapsed="false">
      <c r="A50" s="64"/>
      <c r="B50" s="53"/>
      <c r="C50" s="17" t="s">
        <v>16</v>
      </c>
      <c r="D50" s="18" t="n">
        <v>38833</v>
      </c>
      <c r="E50" s="18" t="n">
        <v>38832</v>
      </c>
      <c r="F50" s="13" t="n">
        <f aca="false">E50*100/D50</f>
        <v>100</v>
      </c>
    </row>
    <row r="51" customFormat="false" ht="20.1" hidden="false" customHeight="true" outlineLevel="0" collapsed="false">
      <c r="A51" s="64"/>
      <c r="B51" s="53"/>
      <c r="C51" s="19" t="s">
        <v>17</v>
      </c>
      <c r="D51" s="18" t="n">
        <v>1312437</v>
      </c>
      <c r="E51" s="18" t="n">
        <v>1306467</v>
      </c>
      <c r="F51" s="13" t="n">
        <f aca="false">E51*100/D51</f>
        <v>99.55</v>
      </c>
    </row>
    <row r="52" customFormat="false" ht="20.1" hidden="false" customHeight="true" outlineLevel="0" collapsed="false">
      <c r="A52" s="64"/>
      <c r="B52" s="39"/>
      <c r="C52" s="21" t="s">
        <v>18</v>
      </c>
      <c r="D52" s="29" t="n">
        <v>1400</v>
      </c>
      <c r="E52" s="29" t="n">
        <v>1400</v>
      </c>
      <c r="F52" s="13" t="n">
        <f aca="false">E52*100/D52</f>
        <v>100</v>
      </c>
    </row>
    <row r="53" customFormat="false" ht="109.5" hidden="false" customHeight="true" outlineLevel="0" collapsed="false">
      <c r="A53" s="64"/>
      <c r="B53" s="10" t="n">
        <v>85213</v>
      </c>
      <c r="C53" s="11" t="s">
        <v>70</v>
      </c>
      <c r="D53" s="12" t="n">
        <f aca="false">SUM(D54+D58)</f>
        <v>7400</v>
      </c>
      <c r="E53" s="12" t="n">
        <f aca="false">SUM(E54+E58)</f>
        <v>7288</v>
      </c>
      <c r="F53" s="13" t="n">
        <f aca="false">E53*100/D53</f>
        <v>98.49</v>
      </c>
    </row>
    <row r="54" customFormat="false" ht="20.1" hidden="false" customHeight="true" outlineLevel="0" collapsed="false">
      <c r="A54" s="64"/>
      <c r="B54" s="53"/>
      <c r="C54" s="15" t="s">
        <v>47</v>
      </c>
      <c r="D54" s="16" t="n">
        <f aca="false">SUM(D55:D57)</f>
        <v>7400</v>
      </c>
      <c r="E54" s="16" t="n">
        <f aca="false">SUM(E55:E57)</f>
        <v>7288</v>
      </c>
      <c r="F54" s="13" t="n">
        <f aca="false">E54*100/D54</f>
        <v>98.49</v>
      </c>
    </row>
    <row r="55" customFormat="false" ht="20.1" hidden="false" customHeight="true" outlineLevel="0" collapsed="false">
      <c r="A55" s="64"/>
      <c r="B55" s="53"/>
      <c r="C55" s="17" t="s">
        <v>93</v>
      </c>
      <c r="D55" s="18"/>
      <c r="E55" s="18"/>
      <c r="F55" s="13"/>
    </row>
    <row r="56" customFormat="false" ht="20.1" hidden="false" customHeight="true" outlineLevel="0" collapsed="false">
      <c r="A56" s="64"/>
      <c r="B56" s="53"/>
      <c r="C56" s="17" t="s">
        <v>16</v>
      </c>
      <c r="D56" s="18"/>
      <c r="E56" s="18"/>
      <c r="F56" s="13"/>
    </row>
    <row r="57" customFormat="false" ht="20.1" hidden="false" customHeight="true" outlineLevel="0" collapsed="false">
      <c r="A57" s="64"/>
      <c r="B57" s="53"/>
      <c r="C57" s="19" t="s">
        <v>17</v>
      </c>
      <c r="D57" s="18" t="n">
        <v>7400</v>
      </c>
      <c r="E57" s="18" t="n">
        <v>7288</v>
      </c>
      <c r="F57" s="13" t="n">
        <f aca="false">E57*100/D57</f>
        <v>98.49</v>
      </c>
    </row>
    <row r="58" customFormat="false" ht="20.1" hidden="false" customHeight="true" outlineLevel="0" collapsed="false">
      <c r="A58" s="64"/>
      <c r="B58" s="39"/>
      <c r="C58" s="21" t="s">
        <v>18</v>
      </c>
      <c r="D58" s="29"/>
      <c r="E58" s="29"/>
      <c r="F58" s="13"/>
    </row>
    <row r="59" customFormat="false" ht="63" hidden="false" customHeight="false" outlineLevel="0" collapsed="false">
      <c r="A59" s="64"/>
      <c r="B59" s="73" t="n">
        <v>85214</v>
      </c>
      <c r="C59" s="11" t="s">
        <v>71</v>
      </c>
      <c r="D59" s="12" t="n">
        <f aca="false">SUM(D60+D64)</f>
        <v>80000</v>
      </c>
      <c r="E59" s="12" t="n">
        <f aca="false">SUM(E60+E64)</f>
        <v>78468</v>
      </c>
      <c r="F59" s="13" t="n">
        <f aca="false">E59*100/D59</f>
        <v>98.09</v>
      </c>
    </row>
    <row r="60" customFormat="false" ht="20.1" hidden="false" customHeight="true" outlineLevel="0" collapsed="false">
      <c r="A60" s="64"/>
      <c r="B60" s="53"/>
      <c r="C60" s="15" t="s">
        <v>47</v>
      </c>
      <c r="D60" s="16" t="n">
        <f aca="false">SUM(D61:D63)</f>
        <v>80000</v>
      </c>
      <c r="E60" s="16" t="n">
        <f aca="false">SUM(E61:E63)</f>
        <v>78468</v>
      </c>
      <c r="F60" s="13" t="n">
        <f aca="false">E60*100/D60</f>
        <v>98.09</v>
      </c>
    </row>
    <row r="61" customFormat="false" ht="20.1" hidden="false" customHeight="true" outlineLevel="0" collapsed="false">
      <c r="A61" s="64"/>
      <c r="B61" s="53"/>
      <c r="C61" s="17" t="s">
        <v>93</v>
      </c>
      <c r="D61" s="18"/>
      <c r="E61" s="18"/>
      <c r="F61" s="13"/>
    </row>
    <row r="62" customFormat="false" ht="20.1" hidden="false" customHeight="true" outlineLevel="0" collapsed="false">
      <c r="A62" s="64"/>
      <c r="B62" s="53"/>
      <c r="C62" s="17" t="s">
        <v>16</v>
      </c>
      <c r="D62" s="18"/>
      <c r="E62" s="18"/>
      <c r="F62" s="13"/>
    </row>
    <row r="63" customFormat="false" ht="20.1" hidden="false" customHeight="true" outlineLevel="0" collapsed="false">
      <c r="A63" s="64"/>
      <c r="B63" s="53"/>
      <c r="C63" s="19" t="s">
        <v>17</v>
      </c>
      <c r="D63" s="18" t="n">
        <v>80000</v>
      </c>
      <c r="E63" s="18" t="n">
        <v>78468</v>
      </c>
      <c r="F63" s="13" t="n">
        <f aca="false">E63*100/D63</f>
        <v>98.09</v>
      </c>
    </row>
    <row r="64" customFormat="false" ht="20.1" hidden="false" customHeight="true" outlineLevel="0" collapsed="false">
      <c r="A64" s="64"/>
      <c r="B64" s="39"/>
      <c r="C64" s="21" t="s">
        <v>18</v>
      </c>
      <c r="D64" s="29"/>
      <c r="E64" s="29"/>
      <c r="F64" s="13"/>
    </row>
    <row r="65" customFormat="false" ht="31.5" hidden="false" customHeight="true" outlineLevel="0" collapsed="false">
      <c r="A65" s="74"/>
      <c r="B65" s="75"/>
      <c r="C65" s="76" t="s">
        <v>89</v>
      </c>
      <c r="D65" s="77" t="n">
        <f aca="false">SUM(D13+D20+D39+D46)</f>
        <v>1548444</v>
      </c>
      <c r="E65" s="77" t="n">
        <f aca="false">SUM(E13+E20+E39+E46)</f>
        <v>1540424</v>
      </c>
      <c r="F65" s="78" t="n">
        <f aca="false">E65*100/D65</f>
        <v>99.48</v>
      </c>
    </row>
  </sheetData>
  <mergeCells count="11">
    <mergeCell ref="E2:F2"/>
    <mergeCell ref="A4:F4"/>
    <mergeCell ref="A5:F5"/>
    <mergeCell ref="A6:F6"/>
    <mergeCell ref="A7:F7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25972222222222" right="0.984027777777778" top="1.02361111111111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6.14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9.28"/>
  </cols>
  <sheetData>
    <row r="4" customFormat="false" ht="15" hidden="false" customHeight="false" outlineLevel="0" collapsed="false">
      <c r="E4" s="79" t="s">
        <v>94</v>
      </c>
      <c r="F4" s="79"/>
    </row>
    <row r="7" customFormat="false" ht="15" hidden="false" customHeight="true" outlineLevel="0" collapsed="false">
      <c r="B7" s="80" t="s">
        <v>95</v>
      </c>
      <c r="C7" s="80"/>
      <c r="D7" s="80"/>
      <c r="E7" s="80"/>
      <c r="F7" s="80"/>
    </row>
    <row r="8" customFormat="false" ht="37.5" hidden="false" customHeight="true" outlineLevel="0" collapsed="false">
      <c r="B8" s="81" t="s">
        <v>96</v>
      </c>
      <c r="C8" s="81"/>
      <c r="D8" s="81"/>
      <c r="E8" s="81"/>
      <c r="F8" s="81"/>
    </row>
    <row r="9" customFormat="false" ht="15" hidden="false" customHeight="true" outlineLevel="0" collapsed="false">
      <c r="B9" s="82" t="s">
        <v>4</v>
      </c>
      <c r="C9" s="82"/>
      <c r="D9" s="82"/>
      <c r="E9" s="82"/>
    </row>
    <row r="10" customFormat="false" ht="13.5" hidden="false" customHeight="false" outlineLevel="0" collapsed="false"/>
    <row r="11" customFormat="false" ht="12.75" hidden="false" customHeight="true" outlineLevel="0" collapsed="false">
      <c r="A11" s="83" t="s">
        <v>5</v>
      </c>
      <c r="B11" s="84" t="s">
        <v>6</v>
      </c>
      <c r="C11" s="85" t="s">
        <v>7</v>
      </c>
      <c r="D11" s="85" t="s">
        <v>97</v>
      </c>
      <c r="E11" s="86" t="s">
        <v>9</v>
      </c>
      <c r="F11" s="85" t="s">
        <v>10</v>
      </c>
    </row>
    <row r="12" customFormat="false" ht="12.75" hidden="false" customHeight="false" outlineLevel="0" collapsed="false">
      <c r="A12" s="83"/>
      <c r="B12" s="84"/>
      <c r="C12" s="85"/>
      <c r="D12" s="85"/>
      <c r="E12" s="86"/>
      <c r="F12" s="85"/>
    </row>
    <row r="13" customFormat="false" ht="12.75" hidden="false" customHeight="false" outlineLevel="0" collapsed="false">
      <c r="A13" s="83"/>
      <c r="B13" s="84"/>
      <c r="C13" s="85"/>
      <c r="D13" s="85"/>
      <c r="E13" s="85"/>
      <c r="F13" s="85"/>
    </row>
    <row r="14" customFormat="false" ht="13.5" hidden="false" customHeight="false" outlineLevel="0" collapsed="false">
      <c r="A14" s="83"/>
      <c r="B14" s="84"/>
      <c r="C14" s="85"/>
      <c r="D14" s="85"/>
      <c r="E14" s="85"/>
      <c r="F14" s="85"/>
    </row>
    <row r="15" customFormat="false" ht="16.5" hidden="false" customHeight="false" outlineLevel="0" collapsed="false">
      <c r="A15" s="87" t="n">
        <v>1</v>
      </c>
      <c r="B15" s="88" t="n">
        <v>2</v>
      </c>
      <c r="C15" s="89" t="n">
        <v>3</v>
      </c>
      <c r="D15" s="87" t="n">
        <v>4</v>
      </c>
      <c r="E15" s="87" t="n">
        <v>5</v>
      </c>
      <c r="F15" s="88" t="n">
        <v>6</v>
      </c>
    </row>
    <row r="16" customFormat="false" ht="25.5" hidden="false" customHeight="true" outlineLevel="0" collapsed="false">
      <c r="A16" s="90" t="n">
        <v>851</v>
      </c>
      <c r="B16" s="91"/>
      <c r="C16" s="92" t="s">
        <v>98</v>
      </c>
      <c r="D16" s="93" t="n">
        <f aca="false">SUM(D17)</f>
        <v>117269</v>
      </c>
      <c r="E16" s="93" t="n">
        <f aca="false">SUM(E17)</f>
        <v>113707</v>
      </c>
      <c r="F16" s="94" t="n">
        <f aca="false">SUM(F17:F17)</f>
        <v>96.96</v>
      </c>
    </row>
    <row r="17" customFormat="false" ht="26.25" hidden="false" customHeight="true" outlineLevel="0" collapsed="false">
      <c r="A17" s="95"/>
      <c r="B17" s="96" t="n">
        <v>85154</v>
      </c>
      <c r="C17" s="97" t="s">
        <v>99</v>
      </c>
      <c r="D17" s="98" t="n">
        <f aca="false">SUM(D18)</f>
        <v>117269</v>
      </c>
      <c r="E17" s="99" t="n">
        <f aca="false">SUM(E18)</f>
        <v>113707</v>
      </c>
      <c r="F17" s="100" t="n">
        <f aca="false">E17*100/D17</f>
        <v>96.96</v>
      </c>
    </row>
    <row r="18" customFormat="false" ht="15.75" hidden="false" customHeight="false" outlineLevel="0" collapsed="false">
      <c r="A18" s="95"/>
      <c r="B18" s="101"/>
      <c r="C18" s="102" t="s">
        <v>47</v>
      </c>
      <c r="D18" s="103" t="n">
        <f aca="false">SUM(D19:D21)</f>
        <v>117269</v>
      </c>
      <c r="E18" s="104" t="n">
        <f aca="false">SUM(E19:E21)</f>
        <v>113707</v>
      </c>
      <c r="F18" s="105" t="n">
        <f aca="false">E18*100/D18</f>
        <v>96.96</v>
      </c>
    </row>
    <row r="19" customFormat="false" ht="15.75" hidden="false" customHeight="false" outlineLevel="0" collapsed="false">
      <c r="A19" s="95"/>
      <c r="B19" s="101"/>
      <c r="C19" s="102" t="s">
        <v>93</v>
      </c>
      <c r="D19" s="106"/>
      <c r="E19" s="107"/>
      <c r="F19" s="105"/>
    </row>
    <row r="20" customFormat="false" ht="15.75" hidden="false" customHeight="false" outlineLevel="0" collapsed="false">
      <c r="A20" s="95"/>
      <c r="B20" s="101"/>
      <c r="C20" s="102" t="s">
        <v>16</v>
      </c>
      <c r="D20" s="106" t="n">
        <f aca="false">SUM('Z. 7.wyd.dz.rozdz.'!D205)</f>
        <v>8500</v>
      </c>
      <c r="E20" s="106" t="n">
        <f aca="false">SUM('Z. 7.wyd.dz.rozdz.'!E205)</f>
        <v>7702</v>
      </c>
      <c r="F20" s="105" t="n">
        <f aca="false">E20*100/D20</f>
        <v>90.61</v>
      </c>
    </row>
    <row r="21" customFormat="false" ht="16.5" hidden="false" customHeight="false" outlineLevel="0" collapsed="false">
      <c r="A21" s="108"/>
      <c r="B21" s="109"/>
      <c r="C21" s="110" t="s">
        <v>17</v>
      </c>
      <c r="D21" s="111" t="n">
        <f aca="false">SUM('Z. 7.wyd.dz.rozdz.'!D206)</f>
        <v>108769</v>
      </c>
      <c r="E21" s="111" t="n">
        <f aca="false">SUM('Z. 7.wyd.dz.rozdz.'!E206)</f>
        <v>106005</v>
      </c>
      <c r="F21" s="112" t="n">
        <f aca="false">E21*100/D21</f>
        <v>97.46</v>
      </c>
    </row>
  </sheetData>
  <mergeCells count="10">
    <mergeCell ref="E4:F4"/>
    <mergeCell ref="B7:F7"/>
    <mergeCell ref="B8:F8"/>
    <mergeCell ref="B9:E9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6" min="5" style="0" width="15.56"/>
    <col collapsed="false" customWidth="true" hidden="false" outlineLevel="0" max="8" min="7" style="0" width="14.28"/>
    <col collapsed="false" customWidth="true" hidden="false" outlineLevel="0" max="9" min="9" style="0" width="14.99"/>
  </cols>
  <sheetData>
    <row r="1" customFormat="false" ht="15" hidden="false" customHeight="false" outlineLevel="0" collapsed="false">
      <c r="H1" s="113" t="s">
        <v>100</v>
      </c>
      <c r="I1" s="113"/>
    </row>
    <row r="3" customFormat="false" ht="54" hidden="false" customHeight="true" outlineLevel="0" collapsed="false">
      <c r="A3" s="114"/>
      <c r="B3" s="114"/>
      <c r="C3" s="115" t="s">
        <v>101</v>
      </c>
      <c r="D3" s="115"/>
      <c r="E3" s="115"/>
      <c r="F3" s="115"/>
      <c r="G3" s="115"/>
      <c r="H3" s="114"/>
      <c r="I3" s="114"/>
    </row>
    <row r="4" customFormat="false" ht="15" hidden="false" customHeight="false" outlineLevel="0" collapsed="false">
      <c r="E4" s="116" t="s">
        <v>102</v>
      </c>
    </row>
    <row r="6" customFormat="false" ht="15" hidden="false" customHeight="false" outlineLevel="0" collapsed="false">
      <c r="A6" s="113" t="s">
        <v>103</v>
      </c>
      <c r="B6" s="113"/>
      <c r="C6" s="117"/>
    </row>
    <row r="7" customFormat="false" ht="13.5" hidden="false" customHeight="false" outlineLevel="0" collapsed="false"/>
    <row r="8" customFormat="false" ht="15" hidden="false" customHeight="false" outlineLevel="0" collapsed="false">
      <c r="A8" s="118" t="s">
        <v>104</v>
      </c>
      <c r="B8" s="119" t="s">
        <v>105</v>
      </c>
      <c r="C8" s="119" t="s">
        <v>106</v>
      </c>
      <c r="D8" s="119" t="s">
        <v>107</v>
      </c>
      <c r="E8" s="119"/>
      <c r="F8" s="119"/>
      <c r="G8" s="120" t="s">
        <v>108</v>
      </c>
      <c r="H8" s="120"/>
      <c r="I8" s="120"/>
    </row>
    <row r="9" customFormat="false" ht="15" hidden="false" customHeight="false" outlineLevel="0" collapsed="false">
      <c r="A9" s="118"/>
      <c r="B9" s="119"/>
      <c r="C9" s="119"/>
      <c r="D9" s="121" t="s">
        <v>109</v>
      </c>
      <c r="E9" s="121" t="s">
        <v>9</v>
      </c>
      <c r="F9" s="121" t="s">
        <v>10</v>
      </c>
      <c r="G9" s="121" t="s">
        <v>109</v>
      </c>
      <c r="H9" s="121" t="s">
        <v>9</v>
      </c>
      <c r="I9" s="122" t="s">
        <v>10</v>
      </c>
    </row>
    <row r="10" customFormat="false" ht="30" hidden="false" customHeight="false" outlineLevel="0" collapsed="false">
      <c r="A10" s="123" t="n">
        <v>1</v>
      </c>
      <c r="B10" s="124" t="s">
        <v>110</v>
      </c>
      <c r="C10" s="125"/>
      <c r="D10" s="126"/>
      <c r="E10" s="126"/>
      <c r="F10" s="127"/>
      <c r="G10" s="126"/>
      <c r="H10" s="126"/>
      <c r="I10" s="128"/>
    </row>
    <row r="11" customFormat="false" ht="15" hidden="false" customHeight="false" outlineLevel="0" collapsed="false">
      <c r="A11" s="123"/>
      <c r="B11" s="129"/>
      <c r="C11" s="130" t="s">
        <v>111</v>
      </c>
      <c r="D11" s="126" t="n">
        <v>12500</v>
      </c>
      <c r="E11" s="126" t="n">
        <v>12437</v>
      </c>
      <c r="F11" s="131" t="n">
        <f aca="false">E11*100/D11</f>
        <v>99.5</v>
      </c>
      <c r="G11" s="126"/>
      <c r="H11" s="126"/>
      <c r="I11" s="132"/>
    </row>
    <row r="12" customFormat="false" ht="15" hidden="false" customHeight="false" outlineLevel="0" collapsed="false">
      <c r="A12" s="123"/>
      <c r="B12" s="129"/>
      <c r="C12" s="130" t="s">
        <v>112</v>
      </c>
      <c r="D12" s="126" t="n">
        <v>5000</v>
      </c>
      <c r="E12" s="126" t="n">
        <v>1860</v>
      </c>
      <c r="F12" s="131" t="n">
        <f aca="false">E12*100/D12</f>
        <v>37.2</v>
      </c>
      <c r="G12" s="126"/>
      <c r="H12" s="126"/>
      <c r="I12" s="132"/>
    </row>
    <row r="13" customFormat="false" ht="15" hidden="false" customHeight="false" outlineLevel="0" collapsed="false">
      <c r="A13" s="123"/>
      <c r="B13" s="129"/>
      <c r="C13" s="130" t="n">
        <v>4210</v>
      </c>
      <c r="D13" s="126"/>
      <c r="E13" s="126"/>
      <c r="F13" s="131"/>
      <c r="G13" s="126" t="n">
        <v>8500</v>
      </c>
      <c r="H13" s="126" t="n">
        <v>1522</v>
      </c>
      <c r="I13" s="132" t="n">
        <f aca="false">H13*100/G13</f>
        <v>17.91</v>
      </c>
    </row>
    <row r="14" customFormat="false" ht="15" hidden="false" customHeight="false" outlineLevel="0" collapsed="false">
      <c r="A14" s="123"/>
      <c r="B14" s="129"/>
      <c r="C14" s="130" t="n">
        <v>4240</v>
      </c>
      <c r="D14" s="126"/>
      <c r="E14" s="126"/>
      <c r="F14" s="131"/>
      <c r="G14" s="126" t="n">
        <v>5000</v>
      </c>
      <c r="H14" s="126" t="n">
        <v>1500</v>
      </c>
      <c r="I14" s="132" t="n">
        <f aca="false">H14*100/G14</f>
        <v>30</v>
      </c>
    </row>
    <row r="15" customFormat="false" ht="15" hidden="false" customHeight="false" outlineLevel="0" collapsed="false">
      <c r="A15" s="123"/>
      <c r="B15" s="129"/>
      <c r="C15" s="130" t="n">
        <v>4260</v>
      </c>
      <c r="D15" s="126"/>
      <c r="E15" s="126"/>
      <c r="F15" s="131"/>
      <c r="G15" s="126" t="n">
        <v>2000</v>
      </c>
      <c r="H15" s="126"/>
      <c r="I15" s="132" t="n">
        <f aca="false">H15*100/G15</f>
        <v>0</v>
      </c>
    </row>
    <row r="16" customFormat="false" ht="15" hidden="false" customHeight="false" outlineLevel="0" collapsed="false">
      <c r="A16" s="123"/>
      <c r="B16" s="129"/>
      <c r="C16" s="130" t="n">
        <v>4270</v>
      </c>
      <c r="D16" s="126"/>
      <c r="E16" s="126"/>
      <c r="F16" s="131"/>
      <c r="G16" s="126" t="n">
        <v>1000</v>
      </c>
      <c r="H16" s="126"/>
      <c r="I16" s="132" t="n">
        <f aca="false">H16*100/G16</f>
        <v>0</v>
      </c>
    </row>
    <row r="17" customFormat="false" ht="15" hidden="false" customHeight="false" outlineLevel="0" collapsed="false">
      <c r="A17" s="123"/>
      <c r="B17" s="129"/>
      <c r="C17" s="130" t="n">
        <v>4300</v>
      </c>
      <c r="D17" s="126"/>
      <c r="E17" s="126"/>
      <c r="F17" s="131"/>
      <c r="G17" s="126" t="n">
        <v>1000</v>
      </c>
      <c r="H17" s="126" t="n">
        <v>868</v>
      </c>
      <c r="I17" s="132" t="n">
        <f aca="false">H17*100/G17</f>
        <v>86.8</v>
      </c>
    </row>
    <row r="18" customFormat="false" ht="15" hidden="false" customHeight="false" outlineLevel="0" collapsed="false">
      <c r="A18" s="123"/>
      <c r="B18" s="129"/>
      <c r="C18" s="130" t="n">
        <v>2400</v>
      </c>
      <c r="D18" s="126"/>
      <c r="E18" s="126"/>
      <c r="F18" s="131"/>
      <c r="G18" s="126"/>
      <c r="H18" s="126" t="n">
        <v>10407</v>
      </c>
      <c r="I18" s="132"/>
    </row>
    <row r="19" customFormat="false" ht="29.25" hidden="false" customHeight="true" outlineLevel="0" collapsed="false">
      <c r="A19" s="133" t="s">
        <v>113</v>
      </c>
      <c r="B19" s="133"/>
      <c r="C19" s="134"/>
      <c r="D19" s="135" t="n">
        <f aca="false">SUM(D11:D18)</f>
        <v>17500</v>
      </c>
      <c r="E19" s="135" t="n">
        <f aca="false">SUM(E11:E18)</f>
        <v>14297</v>
      </c>
      <c r="F19" s="136" t="n">
        <f aca="false">E19*100/D19</f>
        <v>81.7</v>
      </c>
      <c r="G19" s="135" t="n">
        <f aca="false">SUM(G11:G18)</f>
        <v>17500</v>
      </c>
      <c r="H19" s="135" t="n">
        <f aca="false">SUM(H11:H18)</f>
        <v>14297</v>
      </c>
      <c r="I19" s="137" t="n">
        <f aca="false">H19*100/G19</f>
        <v>81.7</v>
      </c>
    </row>
    <row r="20" customFormat="false" ht="30" hidden="false" customHeight="false" outlineLevel="0" collapsed="false">
      <c r="A20" s="123" t="n">
        <v>2</v>
      </c>
      <c r="B20" s="124" t="s">
        <v>114</v>
      </c>
      <c r="C20" s="138" t="s">
        <v>111</v>
      </c>
      <c r="D20" s="139" t="n">
        <v>12300</v>
      </c>
      <c r="E20" s="139" t="n">
        <v>5076</v>
      </c>
      <c r="F20" s="140" t="n">
        <f aca="false">E20*100/D20</f>
        <v>41.27</v>
      </c>
      <c r="G20" s="139"/>
      <c r="H20" s="139"/>
      <c r="I20" s="141"/>
    </row>
    <row r="21" customFormat="false" ht="15" hidden="false" customHeight="false" outlineLevel="0" collapsed="false">
      <c r="A21" s="123"/>
      <c r="B21" s="129"/>
      <c r="C21" s="138" t="s">
        <v>112</v>
      </c>
      <c r="D21" s="139" t="n">
        <v>300</v>
      </c>
      <c r="E21" s="139" t="n">
        <v>300</v>
      </c>
      <c r="F21" s="140" t="n">
        <f aca="false">E21*100/D21</f>
        <v>100</v>
      </c>
      <c r="G21" s="139"/>
      <c r="H21" s="139"/>
      <c r="I21" s="141"/>
    </row>
    <row r="22" customFormat="false" ht="15" hidden="false" customHeight="false" outlineLevel="0" collapsed="false">
      <c r="A22" s="123"/>
      <c r="B22" s="129"/>
      <c r="C22" s="138" t="n">
        <v>4210</v>
      </c>
      <c r="D22" s="139"/>
      <c r="E22" s="139"/>
      <c r="F22" s="140"/>
      <c r="G22" s="139" t="n">
        <v>1500</v>
      </c>
      <c r="H22" s="139" t="n">
        <v>447</v>
      </c>
      <c r="I22" s="141" t="n">
        <f aca="false">H22*100/G22</f>
        <v>29.8</v>
      </c>
    </row>
    <row r="23" customFormat="false" ht="15" hidden="false" customHeight="false" outlineLevel="0" collapsed="false">
      <c r="A23" s="123"/>
      <c r="B23" s="129"/>
      <c r="C23" s="138" t="n">
        <v>4260</v>
      </c>
      <c r="D23" s="139"/>
      <c r="E23" s="139"/>
      <c r="F23" s="140"/>
      <c r="G23" s="139" t="n">
        <v>9200</v>
      </c>
      <c r="H23" s="139"/>
      <c r="I23" s="141" t="n">
        <f aca="false">H23*100/G23</f>
        <v>0</v>
      </c>
    </row>
    <row r="24" customFormat="false" ht="15" hidden="false" customHeight="false" outlineLevel="0" collapsed="false">
      <c r="A24" s="123"/>
      <c r="B24" s="129"/>
      <c r="C24" s="138" t="n">
        <v>4270</v>
      </c>
      <c r="D24" s="139"/>
      <c r="E24" s="139"/>
      <c r="F24" s="140"/>
      <c r="G24" s="139" t="n">
        <v>900</v>
      </c>
      <c r="H24" s="139"/>
      <c r="I24" s="141" t="n">
        <f aca="false">H24*100/G24</f>
        <v>0</v>
      </c>
    </row>
    <row r="25" customFormat="false" ht="15" hidden="false" customHeight="false" outlineLevel="0" collapsed="false">
      <c r="A25" s="123"/>
      <c r="B25" s="129"/>
      <c r="C25" s="138" t="n">
        <v>4300</v>
      </c>
      <c r="D25" s="139"/>
      <c r="E25" s="139"/>
      <c r="F25" s="140"/>
      <c r="G25" s="139" t="n">
        <v>1000</v>
      </c>
      <c r="H25" s="139" t="n">
        <v>474</v>
      </c>
      <c r="I25" s="141" t="n">
        <f aca="false">H25*100/G25</f>
        <v>47.4</v>
      </c>
    </row>
    <row r="26" customFormat="false" ht="15" hidden="false" customHeight="false" outlineLevel="0" collapsed="false">
      <c r="A26" s="123"/>
      <c r="B26" s="129"/>
      <c r="C26" s="138" t="n">
        <v>2400</v>
      </c>
      <c r="D26" s="139"/>
      <c r="E26" s="139"/>
      <c r="F26" s="140"/>
      <c r="G26" s="139"/>
      <c r="H26" s="139" t="n">
        <v>4455</v>
      </c>
      <c r="I26" s="141"/>
    </row>
    <row r="27" customFormat="false" ht="28.5" hidden="false" customHeight="true" outlineLevel="0" collapsed="false">
      <c r="A27" s="142" t="s">
        <v>115</v>
      </c>
      <c r="B27" s="142"/>
      <c r="C27" s="143"/>
      <c r="D27" s="144" t="n">
        <f aca="false">SUM(D20:D26)</f>
        <v>12600</v>
      </c>
      <c r="E27" s="144" t="n">
        <f aca="false">SUM(E20:E26)</f>
        <v>5376</v>
      </c>
      <c r="F27" s="145" t="n">
        <f aca="false">E27*100/D27</f>
        <v>42.67</v>
      </c>
      <c r="G27" s="144" t="n">
        <f aca="false">SUM(G20:G26)</f>
        <v>12600</v>
      </c>
      <c r="H27" s="144" t="n">
        <f aca="false">SUM(H20:H26)</f>
        <v>5376</v>
      </c>
      <c r="I27" s="146" t="n">
        <f aca="false">H27*100/G27</f>
        <v>42.67</v>
      </c>
    </row>
    <row r="28" customFormat="false" ht="33" hidden="false" customHeight="true" outlineLevel="0" collapsed="false">
      <c r="A28" s="147" t="s">
        <v>116</v>
      </c>
      <c r="B28" s="147"/>
      <c r="C28" s="148"/>
      <c r="D28" s="149" t="n">
        <f aca="false">SUM(D19+D27)</f>
        <v>30100</v>
      </c>
      <c r="E28" s="149" t="n">
        <f aca="false">SUM(E19+E27)</f>
        <v>19673</v>
      </c>
      <c r="F28" s="150" t="n">
        <f aca="false">E28*100/D28</f>
        <v>65.36</v>
      </c>
      <c r="G28" s="149" t="n">
        <f aca="false">SUM(G19+G27)</f>
        <v>30100</v>
      </c>
      <c r="H28" s="149" t="n">
        <f aca="false">SUM(H19+H27)</f>
        <v>19673</v>
      </c>
      <c r="I28" s="151" t="n">
        <f aca="false">H28*100/G28</f>
        <v>65.36</v>
      </c>
    </row>
  </sheetData>
  <mergeCells count="11">
    <mergeCell ref="H1:I1"/>
    <mergeCell ref="C3:G3"/>
    <mergeCell ref="A6:B6"/>
    <mergeCell ref="A8:A9"/>
    <mergeCell ref="B8:B9"/>
    <mergeCell ref="C8:C9"/>
    <mergeCell ref="D8:F8"/>
    <mergeCell ref="G8:I8"/>
    <mergeCell ref="A19:B19"/>
    <mergeCell ref="A27:B27"/>
    <mergeCell ref="A28:B28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9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50" workbookViewId="0">
      <selection pane="topLeft" activeCell="D368" activeCellId="0" sqref="D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56"/>
    <col collapsed="false" customWidth="true" hidden="false" outlineLevel="0" max="3" min="3" style="0" width="29.28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0" width="13.7"/>
  </cols>
  <sheetData>
    <row r="2" customFormat="false" ht="12.75" hidden="false" customHeight="false" outlineLevel="0" collapsed="false">
      <c r="E2" s="0" t="s">
        <v>53</v>
      </c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1" t="s">
        <v>117</v>
      </c>
      <c r="B5" s="1"/>
      <c r="C5" s="1"/>
      <c r="D5" s="1"/>
      <c r="E5" s="1"/>
      <c r="F5" s="1"/>
    </row>
    <row r="6" customFormat="false" ht="13.5" hidden="false" customHeight="false" outlineLevel="0" collapsed="false"/>
    <row r="7" customFormat="false" ht="39.75" hidden="false" customHeight="true" outlineLevel="0" collapsed="false">
      <c r="A7" s="152" t="s">
        <v>5</v>
      </c>
      <c r="B7" s="153" t="s">
        <v>6</v>
      </c>
      <c r="C7" s="2" t="s">
        <v>118</v>
      </c>
      <c r="D7" s="2" t="s">
        <v>8</v>
      </c>
      <c r="E7" s="3" t="s">
        <v>9</v>
      </c>
      <c r="F7" s="2" t="s">
        <v>10</v>
      </c>
    </row>
    <row r="8" customFormat="false" ht="35.25" hidden="false" customHeight="true" outlineLevel="0" collapsed="false">
      <c r="A8" s="152"/>
      <c r="B8" s="153"/>
      <c r="C8" s="2"/>
      <c r="D8" s="2"/>
      <c r="E8" s="3"/>
      <c r="F8" s="2"/>
    </row>
    <row r="9" customFormat="false" ht="20.1" hidden="false" customHeight="true" outlineLevel="0" collapsed="false">
      <c r="A9" s="4" t="s">
        <v>11</v>
      </c>
      <c r="B9" s="28"/>
      <c r="C9" s="154" t="s">
        <v>12</v>
      </c>
      <c r="D9" s="7" t="n">
        <f aca="false">SUM(D10+D13)</f>
        <v>13708</v>
      </c>
      <c r="E9" s="7" t="n">
        <f aca="false">SUM(E10+E13)</f>
        <v>10993</v>
      </c>
      <c r="F9" s="155" t="n">
        <f aca="false">E9*100/D9</f>
        <v>80.19</v>
      </c>
    </row>
    <row r="10" s="158" customFormat="true" ht="20.1" hidden="false" customHeight="true" outlineLevel="0" collapsed="false">
      <c r="A10" s="156"/>
      <c r="B10" s="52" t="s">
        <v>13</v>
      </c>
      <c r="C10" s="11" t="s">
        <v>14</v>
      </c>
      <c r="D10" s="12" t="n">
        <f aca="false">SUM(D11:D12)</f>
        <v>5090</v>
      </c>
      <c r="E10" s="12" t="n">
        <f aca="false">SUM(E11:E12)</f>
        <v>5089</v>
      </c>
      <c r="F10" s="157" t="n">
        <f aca="false">E10*100/D10</f>
        <v>99.98</v>
      </c>
    </row>
    <row r="11" customFormat="false" ht="20.1" hidden="false" customHeight="true" outlineLevel="0" collapsed="false">
      <c r="A11" s="53"/>
      <c r="B11" s="159"/>
      <c r="C11" s="160" t="n">
        <v>2850</v>
      </c>
      <c r="D11" s="18" t="n">
        <v>4852</v>
      </c>
      <c r="E11" s="48" t="n">
        <v>4851</v>
      </c>
      <c r="F11" s="157" t="n">
        <f aca="false">E11*100/D11</f>
        <v>99.98</v>
      </c>
    </row>
    <row r="12" customFormat="false" ht="20.1" hidden="false" customHeight="true" outlineLevel="0" collapsed="false">
      <c r="A12" s="53"/>
      <c r="B12" s="161"/>
      <c r="C12" s="160" t="n">
        <v>4570</v>
      </c>
      <c r="D12" s="18" t="n">
        <v>238</v>
      </c>
      <c r="E12" s="18" t="n">
        <v>238</v>
      </c>
      <c r="F12" s="157" t="n">
        <f aca="false">E12*100/D12</f>
        <v>100</v>
      </c>
    </row>
    <row r="13" customFormat="false" ht="20.1" hidden="false" customHeight="true" outlineLevel="0" collapsed="false">
      <c r="A13" s="53"/>
      <c r="B13" s="162" t="s">
        <v>19</v>
      </c>
      <c r="C13" s="11" t="s">
        <v>20</v>
      </c>
      <c r="D13" s="163" t="n">
        <f aca="false">SUM(D14:D18)</f>
        <v>8618</v>
      </c>
      <c r="E13" s="163" t="n">
        <f aca="false">SUM(E14:E18)</f>
        <v>5904</v>
      </c>
      <c r="F13" s="157" t="n">
        <f aca="false">E13*100/D13</f>
        <v>68.51</v>
      </c>
    </row>
    <row r="14" customFormat="false" ht="20.1" hidden="false" customHeight="true" outlineLevel="0" collapsed="false">
      <c r="A14" s="53"/>
      <c r="B14" s="159"/>
      <c r="C14" s="160" t="n">
        <v>4210</v>
      </c>
      <c r="D14" s="18" t="n">
        <v>6412</v>
      </c>
      <c r="E14" s="48" t="n">
        <v>5744</v>
      </c>
      <c r="F14" s="157" t="n">
        <f aca="false">E14*100/D14</f>
        <v>89.58</v>
      </c>
    </row>
    <row r="15" customFormat="false" ht="20.1" hidden="false" customHeight="true" outlineLevel="0" collapsed="false">
      <c r="A15" s="53"/>
      <c r="B15" s="159"/>
      <c r="C15" s="160" t="n">
        <v>4270</v>
      </c>
      <c r="D15" s="18" t="n">
        <v>2006</v>
      </c>
      <c r="E15" s="48"/>
      <c r="F15" s="157"/>
    </row>
    <row r="16" customFormat="false" ht="20.1" hidden="false" customHeight="true" outlineLevel="0" collapsed="false">
      <c r="A16" s="53"/>
      <c r="B16" s="159"/>
      <c r="C16" s="19" t="n">
        <v>4300</v>
      </c>
      <c r="D16" s="18"/>
      <c r="E16" s="48" t="n">
        <v>0</v>
      </c>
      <c r="F16" s="157"/>
    </row>
    <row r="17" customFormat="false" ht="20.1" hidden="false" customHeight="true" outlineLevel="0" collapsed="false">
      <c r="A17" s="53"/>
      <c r="B17" s="159"/>
      <c r="C17" s="19" t="n">
        <v>4430</v>
      </c>
      <c r="D17" s="18" t="n">
        <v>200</v>
      </c>
      <c r="E17" s="48" t="n">
        <v>160</v>
      </c>
      <c r="F17" s="157" t="n">
        <f aca="false">E17*100/D17</f>
        <v>80</v>
      </c>
    </row>
    <row r="18" customFormat="false" ht="20.1" hidden="false" customHeight="true" outlineLevel="0" collapsed="false">
      <c r="A18" s="39"/>
      <c r="B18" s="161"/>
      <c r="C18" s="19" t="n">
        <v>6050</v>
      </c>
      <c r="D18" s="18"/>
      <c r="E18" s="48"/>
      <c r="F18" s="157"/>
    </row>
    <row r="19" customFormat="false" ht="20.1" hidden="false" customHeight="true" outlineLevel="0" collapsed="false">
      <c r="A19" s="4" t="n">
        <v>600</v>
      </c>
      <c r="B19" s="24"/>
      <c r="C19" s="72" t="s">
        <v>21</v>
      </c>
      <c r="D19" s="26" t="n">
        <f aca="false">D20</f>
        <v>679065</v>
      </c>
      <c r="E19" s="26" t="n">
        <f aca="false">E20</f>
        <v>671161</v>
      </c>
      <c r="F19" s="155" t="n">
        <f aca="false">E19*100/D19</f>
        <v>98.84</v>
      </c>
    </row>
    <row r="20" customFormat="false" ht="20.1" hidden="false" customHeight="true" outlineLevel="0" collapsed="false">
      <c r="A20" s="53"/>
      <c r="B20" s="52" t="n">
        <v>60016</v>
      </c>
      <c r="C20" s="11" t="s">
        <v>22</v>
      </c>
      <c r="D20" s="12" t="n">
        <f aca="false">SUM(D21:D26)</f>
        <v>679065</v>
      </c>
      <c r="E20" s="12" t="n">
        <f aca="false">SUM(E21:E26)</f>
        <v>671161</v>
      </c>
      <c r="F20" s="157" t="n">
        <f aca="false">E20*100/D20</f>
        <v>98.84</v>
      </c>
    </row>
    <row r="21" customFormat="false" ht="20.1" hidden="false" customHeight="true" outlineLevel="0" collapsed="false">
      <c r="A21" s="53"/>
      <c r="B21" s="164"/>
      <c r="C21" s="165" t="n">
        <v>4170</v>
      </c>
      <c r="D21" s="166" t="n">
        <v>4997</v>
      </c>
      <c r="E21" s="139" t="n">
        <v>4997</v>
      </c>
      <c r="F21" s="157" t="n">
        <f aca="false">E21*100/D21</f>
        <v>100</v>
      </c>
    </row>
    <row r="22" customFormat="false" ht="20.1" hidden="false" customHeight="true" outlineLevel="0" collapsed="false">
      <c r="A22" s="167"/>
      <c r="B22" s="67"/>
      <c r="C22" s="168" t="n">
        <v>4210</v>
      </c>
      <c r="D22" s="18" t="n">
        <v>14000</v>
      </c>
      <c r="E22" s="48" t="n">
        <v>11254</v>
      </c>
      <c r="F22" s="157" t="n">
        <f aca="false">E22*100/D22</f>
        <v>80.39</v>
      </c>
    </row>
    <row r="23" customFormat="false" ht="20.1" hidden="false" customHeight="true" outlineLevel="0" collapsed="false">
      <c r="A23" s="167"/>
      <c r="B23" s="67"/>
      <c r="C23" s="168" t="n">
        <v>4270</v>
      </c>
      <c r="D23" s="18" t="n">
        <v>110479</v>
      </c>
      <c r="E23" s="48" t="n">
        <v>109636</v>
      </c>
      <c r="F23" s="157" t="n">
        <f aca="false">E23*100/D23</f>
        <v>99.24</v>
      </c>
    </row>
    <row r="24" customFormat="false" ht="20.1" hidden="false" customHeight="true" outlineLevel="0" collapsed="false">
      <c r="A24" s="53"/>
      <c r="B24" s="159"/>
      <c r="C24" s="19" t="n">
        <v>4300</v>
      </c>
      <c r="D24" s="18" t="n">
        <v>25425</v>
      </c>
      <c r="E24" s="48" t="n">
        <v>21110</v>
      </c>
      <c r="F24" s="157" t="n">
        <f aca="false">E24*100/D24</f>
        <v>83.03</v>
      </c>
    </row>
    <row r="25" customFormat="false" ht="20.1" hidden="false" customHeight="true" outlineLevel="0" collapsed="false">
      <c r="A25" s="53"/>
      <c r="B25" s="159"/>
      <c r="C25" s="19" t="n">
        <v>6050</v>
      </c>
      <c r="D25" s="18" t="n">
        <v>500736</v>
      </c>
      <c r="E25" s="48" t="n">
        <v>500736</v>
      </c>
      <c r="F25" s="157" t="n">
        <f aca="false">E25*100/D25</f>
        <v>100</v>
      </c>
    </row>
    <row r="26" customFormat="false" ht="20.1" hidden="false" customHeight="true" outlineLevel="0" collapsed="false">
      <c r="A26" s="39"/>
      <c r="B26" s="161"/>
      <c r="C26" s="19" t="n">
        <v>6060</v>
      </c>
      <c r="D26" s="18" t="n">
        <v>23428</v>
      </c>
      <c r="E26" s="48" t="n">
        <v>23428</v>
      </c>
      <c r="F26" s="157" t="n">
        <f aca="false">E26*100/D26</f>
        <v>100</v>
      </c>
    </row>
    <row r="27" customFormat="false" ht="20.1" hidden="false" customHeight="true" outlineLevel="0" collapsed="false">
      <c r="A27" s="23" t="n">
        <v>630</v>
      </c>
      <c r="B27" s="24"/>
      <c r="C27" s="72" t="s">
        <v>23</v>
      </c>
      <c r="D27" s="26" t="n">
        <f aca="false">SUM(D28)</f>
        <v>160241</v>
      </c>
      <c r="E27" s="26" t="n">
        <f aca="false">SUM(E28)</f>
        <v>160241</v>
      </c>
      <c r="F27" s="155" t="n">
        <f aca="false">E27*100/D27</f>
        <v>100</v>
      </c>
    </row>
    <row r="28" customFormat="false" ht="20.1" hidden="false" customHeight="true" outlineLevel="0" collapsed="false">
      <c r="A28" s="53"/>
      <c r="B28" s="52" t="n">
        <v>63095</v>
      </c>
      <c r="C28" s="11" t="s">
        <v>20</v>
      </c>
      <c r="D28" s="12" t="n">
        <f aca="false">SUM(D29:D34)</f>
        <v>160241</v>
      </c>
      <c r="E28" s="12" t="n">
        <f aca="false">SUM(E29:E34)</f>
        <v>160241</v>
      </c>
      <c r="F28" s="157" t="n">
        <f aca="false">E28*100/D28</f>
        <v>100</v>
      </c>
    </row>
    <row r="29" customFormat="false" ht="20.1" hidden="false" customHeight="true" outlineLevel="0" collapsed="false">
      <c r="A29" s="53"/>
      <c r="B29" s="164"/>
      <c r="C29" s="165" t="n">
        <v>4170</v>
      </c>
      <c r="D29" s="166" t="n">
        <v>600</v>
      </c>
      <c r="E29" s="139" t="n">
        <v>600</v>
      </c>
      <c r="F29" s="157" t="n">
        <f aca="false">E29*100/D29</f>
        <v>100</v>
      </c>
    </row>
    <row r="30" customFormat="false" ht="20.1" hidden="false" customHeight="true" outlineLevel="0" collapsed="false">
      <c r="A30" s="53"/>
      <c r="B30" s="164"/>
      <c r="C30" s="165" t="n">
        <v>4210</v>
      </c>
      <c r="D30" s="166" t="n">
        <v>1278</v>
      </c>
      <c r="E30" s="139" t="n">
        <v>1278</v>
      </c>
      <c r="F30" s="157" t="n">
        <f aca="false">E30*100/D30</f>
        <v>100</v>
      </c>
    </row>
    <row r="31" customFormat="false" ht="20.1" hidden="false" customHeight="true" outlineLevel="0" collapsed="false">
      <c r="A31" s="53"/>
      <c r="B31" s="164"/>
      <c r="C31" s="165" t="n">
        <v>4270</v>
      </c>
      <c r="D31" s="166" t="n">
        <v>12200</v>
      </c>
      <c r="E31" s="139" t="n">
        <v>12200</v>
      </c>
      <c r="F31" s="157" t="n">
        <f aca="false">E31*100/D31</f>
        <v>100</v>
      </c>
    </row>
    <row r="32" customFormat="false" ht="20.1" hidden="false" customHeight="true" outlineLevel="0" collapsed="false">
      <c r="A32" s="53"/>
      <c r="B32" s="164"/>
      <c r="C32" s="165" t="n">
        <v>4300</v>
      </c>
      <c r="D32" s="166" t="n">
        <v>5126</v>
      </c>
      <c r="E32" s="139" t="n">
        <v>5126</v>
      </c>
      <c r="F32" s="157" t="n">
        <f aca="false">E32*100/D32</f>
        <v>100</v>
      </c>
    </row>
    <row r="33" customFormat="false" ht="20.1" hidden="false" customHeight="true" outlineLevel="0" collapsed="false">
      <c r="A33" s="53"/>
      <c r="B33" s="159"/>
      <c r="C33" s="19" t="n">
        <v>4430</v>
      </c>
      <c r="D33" s="18" t="n">
        <v>35</v>
      </c>
      <c r="E33" s="48" t="n">
        <v>35</v>
      </c>
      <c r="F33" s="157" t="n">
        <f aca="false">E33*100/D33</f>
        <v>100</v>
      </c>
    </row>
    <row r="34" customFormat="false" ht="20.1" hidden="false" customHeight="true" outlineLevel="0" collapsed="false">
      <c r="A34" s="39"/>
      <c r="B34" s="161"/>
      <c r="C34" s="51" t="n">
        <v>6050</v>
      </c>
      <c r="D34" s="18" t="n">
        <v>141002</v>
      </c>
      <c r="E34" s="48" t="n">
        <v>141002</v>
      </c>
      <c r="F34" s="157" t="n">
        <f aca="false">E34*100/D34</f>
        <v>100</v>
      </c>
    </row>
    <row r="35" customFormat="false" ht="29.25" hidden="false" customHeight="true" outlineLevel="0" collapsed="false">
      <c r="A35" s="4" t="n">
        <v>700</v>
      </c>
      <c r="B35" s="28"/>
      <c r="C35" s="154" t="s">
        <v>119</v>
      </c>
      <c r="D35" s="26" t="n">
        <f aca="false">SUM(D36+D48)</f>
        <v>824032</v>
      </c>
      <c r="E35" s="26" t="n">
        <f aca="false">SUM(E36+E48)</f>
        <v>808675</v>
      </c>
      <c r="F35" s="155" t="n">
        <f aca="false">E35*100/D35</f>
        <v>98.14</v>
      </c>
    </row>
    <row r="36" customFormat="false" ht="33.75" hidden="false" customHeight="true" outlineLevel="0" collapsed="false">
      <c r="A36" s="53"/>
      <c r="B36" s="52" t="n">
        <v>70004</v>
      </c>
      <c r="C36" s="11" t="s">
        <v>120</v>
      </c>
      <c r="D36" s="12" t="n">
        <f aca="false">SUM(D37:D47)</f>
        <v>777124</v>
      </c>
      <c r="E36" s="12" t="n">
        <f aca="false">SUM(E37:E47)</f>
        <v>762174</v>
      </c>
      <c r="F36" s="157" t="n">
        <f aca="false">E36*100/D36</f>
        <v>98.08</v>
      </c>
    </row>
    <row r="37" customFormat="false" ht="27.75" hidden="false" customHeight="true" outlineLevel="0" collapsed="false">
      <c r="A37" s="53"/>
      <c r="B37" s="164"/>
      <c r="C37" s="165" t="n">
        <v>3030</v>
      </c>
      <c r="D37" s="166" t="n">
        <v>20000</v>
      </c>
      <c r="E37" s="166" t="n">
        <v>20000</v>
      </c>
      <c r="F37" s="157" t="n">
        <f aca="false">E37*100/D37</f>
        <v>100</v>
      </c>
    </row>
    <row r="38" customFormat="false" ht="25.5" hidden="false" customHeight="true" outlineLevel="0" collapsed="false">
      <c r="A38" s="53"/>
      <c r="B38" s="164"/>
      <c r="C38" s="165" t="n">
        <v>4110</v>
      </c>
      <c r="D38" s="166" t="n">
        <v>862</v>
      </c>
      <c r="E38" s="166" t="n">
        <v>412</v>
      </c>
      <c r="F38" s="157" t="n">
        <f aca="false">E38*100/D38</f>
        <v>47.8</v>
      </c>
    </row>
    <row r="39" customFormat="false" ht="25.5" hidden="false" customHeight="true" outlineLevel="0" collapsed="false">
      <c r="A39" s="53"/>
      <c r="B39" s="164"/>
      <c r="C39" s="165" t="n">
        <v>4120</v>
      </c>
      <c r="D39" s="166" t="n">
        <v>123</v>
      </c>
      <c r="E39" s="166" t="n">
        <v>59</v>
      </c>
      <c r="F39" s="157" t="n">
        <f aca="false">E39*100/D39</f>
        <v>47.97</v>
      </c>
    </row>
    <row r="40" customFormat="false" ht="23.25" hidden="false" customHeight="true" outlineLevel="0" collapsed="false">
      <c r="A40" s="53"/>
      <c r="B40" s="164"/>
      <c r="C40" s="165" t="n">
        <v>4170</v>
      </c>
      <c r="D40" s="166" t="n">
        <v>5000</v>
      </c>
      <c r="E40" s="166" t="n">
        <v>3020</v>
      </c>
      <c r="F40" s="157" t="n">
        <f aca="false">E40*100/D40</f>
        <v>60.4</v>
      </c>
    </row>
    <row r="41" customFormat="false" ht="33.75" hidden="false" customHeight="true" outlineLevel="0" collapsed="false">
      <c r="A41" s="53"/>
      <c r="B41" s="164"/>
      <c r="C41" s="160" t="n">
        <v>4210</v>
      </c>
      <c r="D41" s="18" t="n">
        <v>20800</v>
      </c>
      <c r="E41" s="48" t="n">
        <v>20707</v>
      </c>
      <c r="F41" s="157" t="n">
        <f aca="false">E41*100/D41</f>
        <v>99.55</v>
      </c>
    </row>
    <row r="42" customFormat="false" ht="33.75" hidden="false" customHeight="true" outlineLevel="0" collapsed="false">
      <c r="A42" s="53"/>
      <c r="B42" s="164"/>
      <c r="C42" s="160" t="n">
        <v>4260</v>
      </c>
      <c r="D42" s="18" t="n">
        <v>191945</v>
      </c>
      <c r="E42" s="48" t="n">
        <v>191041</v>
      </c>
      <c r="F42" s="157" t="n">
        <f aca="false">E42*100/D42</f>
        <v>99.53</v>
      </c>
    </row>
    <row r="43" customFormat="false" ht="33.75" hidden="false" customHeight="true" outlineLevel="0" collapsed="false">
      <c r="A43" s="53"/>
      <c r="B43" s="164"/>
      <c r="C43" s="160" t="n">
        <v>4270</v>
      </c>
      <c r="D43" s="18" t="n">
        <v>32240</v>
      </c>
      <c r="E43" s="48" t="n">
        <v>30425</v>
      </c>
      <c r="F43" s="157" t="n">
        <f aca="false">E43*100/D43</f>
        <v>94.37</v>
      </c>
    </row>
    <row r="44" customFormat="false" ht="32.25" hidden="false" customHeight="true" outlineLevel="0" collapsed="false">
      <c r="A44" s="53"/>
      <c r="B44" s="159"/>
      <c r="C44" s="19" t="n">
        <v>4300</v>
      </c>
      <c r="D44" s="18" t="n">
        <v>492007</v>
      </c>
      <c r="E44" s="48" t="n">
        <v>482855</v>
      </c>
      <c r="F44" s="157" t="n">
        <f aca="false">E44*100/D44</f>
        <v>98.14</v>
      </c>
    </row>
    <row r="45" customFormat="false" ht="27" hidden="false" customHeight="true" outlineLevel="0" collapsed="false">
      <c r="A45" s="53"/>
      <c r="B45" s="159"/>
      <c r="C45" s="160" t="n">
        <v>4530</v>
      </c>
      <c r="D45" s="18" t="n">
        <v>12000</v>
      </c>
      <c r="E45" s="48" t="n">
        <v>11508</v>
      </c>
      <c r="F45" s="157" t="n">
        <f aca="false">E45*100/D45</f>
        <v>95.9</v>
      </c>
    </row>
    <row r="46" customFormat="false" ht="27" hidden="false" customHeight="true" outlineLevel="0" collapsed="false">
      <c r="A46" s="53"/>
      <c r="B46" s="159"/>
      <c r="C46" s="160" t="n">
        <v>4580</v>
      </c>
      <c r="D46" s="18" t="n">
        <v>81</v>
      </c>
      <c r="E46" s="18" t="n">
        <v>81</v>
      </c>
      <c r="F46" s="157" t="n">
        <f aca="false">E46*100/D46</f>
        <v>100</v>
      </c>
    </row>
    <row r="47" customFormat="false" ht="27" hidden="false" customHeight="true" outlineLevel="0" collapsed="false">
      <c r="A47" s="53"/>
      <c r="B47" s="159"/>
      <c r="C47" s="160" t="n">
        <v>4610</v>
      </c>
      <c r="D47" s="18" t="n">
        <v>2066</v>
      </c>
      <c r="E47" s="18" t="n">
        <v>2066</v>
      </c>
      <c r="F47" s="157" t="n">
        <f aca="false">E47*100/D47</f>
        <v>100</v>
      </c>
    </row>
    <row r="48" customFormat="false" ht="34.5" hidden="false" customHeight="true" outlineLevel="0" collapsed="false">
      <c r="A48" s="53"/>
      <c r="B48" s="169" t="n">
        <v>70005</v>
      </c>
      <c r="C48" s="11" t="s">
        <v>121</v>
      </c>
      <c r="D48" s="163" t="n">
        <f aca="false">SUM(D49:D51)</f>
        <v>46908</v>
      </c>
      <c r="E48" s="163" t="n">
        <f aca="false">SUM(E49:E51)</f>
        <v>46501</v>
      </c>
      <c r="F48" s="157" t="n">
        <f aca="false">E48*100/D48</f>
        <v>99.13</v>
      </c>
    </row>
    <row r="49" customFormat="false" ht="20.1" hidden="false" customHeight="true" outlineLevel="0" collapsed="false">
      <c r="A49" s="53"/>
      <c r="B49" s="170"/>
      <c r="C49" s="160" t="n">
        <v>4300</v>
      </c>
      <c r="D49" s="18" t="n">
        <v>4134</v>
      </c>
      <c r="E49" s="48" t="n">
        <v>3891</v>
      </c>
      <c r="F49" s="157" t="n">
        <f aca="false">E49*100/D49</f>
        <v>94.12</v>
      </c>
    </row>
    <row r="50" customFormat="false" ht="20.1" hidden="false" customHeight="true" outlineLevel="0" collapsed="false">
      <c r="A50" s="53"/>
      <c r="B50" s="159"/>
      <c r="C50" s="160" t="n">
        <v>4430</v>
      </c>
      <c r="D50" s="18" t="n">
        <v>634</v>
      </c>
      <c r="E50" s="48" t="n">
        <v>634</v>
      </c>
      <c r="F50" s="157" t="n">
        <f aca="false">E50*100/D50</f>
        <v>100</v>
      </c>
    </row>
    <row r="51" customFormat="false" ht="20.1" hidden="false" customHeight="true" outlineLevel="0" collapsed="false">
      <c r="A51" s="39"/>
      <c r="B51" s="161"/>
      <c r="C51" s="160" t="n">
        <v>4530</v>
      </c>
      <c r="D51" s="18" t="n">
        <v>42140</v>
      </c>
      <c r="E51" s="48" t="n">
        <v>41976</v>
      </c>
      <c r="F51" s="157" t="n">
        <f aca="false">E51*100/D51</f>
        <v>99.61</v>
      </c>
    </row>
    <row r="52" customFormat="false" ht="20.1" hidden="false" customHeight="true" outlineLevel="0" collapsed="false">
      <c r="A52" s="4" t="n">
        <v>710</v>
      </c>
      <c r="B52" s="28"/>
      <c r="C52" s="154" t="s">
        <v>27</v>
      </c>
      <c r="D52" s="26" t="n">
        <f aca="false">SUM(D53+D55+D57+D59+D65)</f>
        <v>81880</v>
      </c>
      <c r="E52" s="26" t="n">
        <f aca="false">SUM(E53+E55+E57+E59+E65)</f>
        <v>77798</v>
      </c>
      <c r="F52" s="155" t="n">
        <f aca="false">E52*100/D52</f>
        <v>95.01</v>
      </c>
    </row>
    <row r="53" customFormat="false" ht="20.1" hidden="false" customHeight="true" outlineLevel="0" collapsed="false">
      <c r="A53" s="167"/>
      <c r="B53" s="169" t="n">
        <v>71004</v>
      </c>
      <c r="C53" s="11" t="s">
        <v>122</v>
      </c>
      <c r="D53" s="12" t="n">
        <f aca="false">SUM(D54:D54)</f>
        <v>32159</v>
      </c>
      <c r="E53" s="12" t="n">
        <f aca="false">SUM(E54:E54)</f>
        <v>32141</v>
      </c>
      <c r="F53" s="157" t="n">
        <f aca="false">E53*100/D53</f>
        <v>99.94</v>
      </c>
    </row>
    <row r="54" customFormat="false" ht="20.1" hidden="false" customHeight="true" outlineLevel="0" collapsed="false">
      <c r="A54" s="53"/>
      <c r="B54" s="171"/>
      <c r="C54" s="19" t="n">
        <v>4300</v>
      </c>
      <c r="D54" s="18" t="n">
        <v>32159</v>
      </c>
      <c r="E54" s="48" t="n">
        <v>32141</v>
      </c>
      <c r="F54" s="157" t="n">
        <f aca="false">E54*100/D54</f>
        <v>99.94</v>
      </c>
    </row>
    <row r="55" customFormat="false" ht="20.1" hidden="false" customHeight="true" outlineLevel="0" collapsed="false">
      <c r="A55" s="53"/>
      <c r="B55" s="169" t="n">
        <v>71013</v>
      </c>
      <c r="C55" s="11" t="s">
        <v>123</v>
      </c>
      <c r="D55" s="163" t="n">
        <f aca="false">SUM(D56)</f>
        <v>18200</v>
      </c>
      <c r="E55" s="163" t="n">
        <f aca="false">SUM(E56)</f>
        <v>17515</v>
      </c>
      <c r="F55" s="157" t="n">
        <f aca="false">E55*100/D55</f>
        <v>96.24</v>
      </c>
    </row>
    <row r="56" customFormat="false" ht="20.1" hidden="false" customHeight="true" outlineLevel="0" collapsed="false">
      <c r="A56" s="53"/>
      <c r="B56" s="172"/>
      <c r="C56" s="173" t="n">
        <v>4300</v>
      </c>
      <c r="D56" s="18" t="n">
        <v>18200</v>
      </c>
      <c r="E56" s="48" t="n">
        <v>17515</v>
      </c>
      <c r="F56" s="157" t="n">
        <f aca="false">E56*100/D56</f>
        <v>96.24</v>
      </c>
    </row>
    <row r="57" customFormat="false" ht="20.1" hidden="false" customHeight="true" outlineLevel="0" collapsed="false">
      <c r="A57" s="53"/>
      <c r="B57" s="169" t="n">
        <v>71014</v>
      </c>
      <c r="C57" s="11" t="s">
        <v>124</v>
      </c>
      <c r="D57" s="12" t="n">
        <f aca="false">SUM(D58:D58)</f>
        <v>5727</v>
      </c>
      <c r="E57" s="12" t="n">
        <f aca="false">SUM(E58:E58)</f>
        <v>2661</v>
      </c>
      <c r="F57" s="157" t="n">
        <f aca="false">E57*100/D57</f>
        <v>46.46</v>
      </c>
    </row>
    <row r="58" customFormat="false" ht="20.1" hidden="false" customHeight="true" outlineLevel="0" collapsed="false">
      <c r="A58" s="174"/>
      <c r="B58" s="172"/>
      <c r="C58" s="173" t="n">
        <v>4300</v>
      </c>
      <c r="D58" s="18" t="n">
        <v>5727</v>
      </c>
      <c r="E58" s="48" t="n">
        <v>2661</v>
      </c>
      <c r="F58" s="157" t="n">
        <f aca="false">E58*100/D58</f>
        <v>46.46</v>
      </c>
    </row>
    <row r="59" customFormat="false" ht="20.1" hidden="false" customHeight="true" outlineLevel="0" collapsed="false">
      <c r="A59" s="174"/>
      <c r="B59" s="52" t="n">
        <v>71035</v>
      </c>
      <c r="C59" s="11" t="s">
        <v>31</v>
      </c>
      <c r="D59" s="163" t="n">
        <f aca="false">SUM(D60:D64)</f>
        <v>20914</v>
      </c>
      <c r="E59" s="163" t="n">
        <f aca="false">SUM(E60:E64)</f>
        <v>20601</v>
      </c>
      <c r="F59" s="157" t="n">
        <f aca="false">E59*100/D59</f>
        <v>98.5</v>
      </c>
    </row>
    <row r="60" customFormat="false" ht="20.1" hidden="false" customHeight="true" outlineLevel="0" collapsed="false">
      <c r="A60" s="174"/>
      <c r="B60" s="164"/>
      <c r="C60" s="175" t="n">
        <v>4210</v>
      </c>
      <c r="D60" s="18" t="n">
        <v>5755</v>
      </c>
      <c r="E60" s="18" t="n">
        <v>5465</v>
      </c>
      <c r="F60" s="157" t="n">
        <f aca="false">E60*100/D60</f>
        <v>94.96</v>
      </c>
    </row>
    <row r="61" customFormat="false" ht="20.1" hidden="false" customHeight="true" outlineLevel="0" collapsed="false">
      <c r="A61" s="174"/>
      <c r="B61" s="176"/>
      <c r="C61" s="173" t="n">
        <v>4260</v>
      </c>
      <c r="D61" s="18" t="n">
        <v>25</v>
      </c>
      <c r="E61" s="48" t="n">
        <v>22</v>
      </c>
      <c r="F61" s="157" t="n">
        <f aca="false">E61*100/D61</f>
        <v>88</v>
      </c>
    </row>
    <row r="62" customFormat="false" ht="20.1" hidden="false" customHeight="true" outlineLevel="0" collapsed="false">
      <c r="A62" s="174"/>
      <c r="B62" s="176"/>
      <c r="C62" s="173" t="n">
        <v>4270</v>
      </c>
      <c r="D62" s="18" t="n">
        <v>9914</v>
      </c>
      <c r="E62" s="48" t="n">
        <v>9906</v>
      </c>
      <c r="F62" s="157" t="n">
        <f aca="false">E62*100/D62</f>
        <v>99.92</v>
      </c>
    </row>
    <row r="63" customFormat="false" ht="20.1" hidden="false" customHeight="true" outlineLevel="0" collapsed="false">
      <c r="A63" s="174"/>
      <c r="B63" s="176"/>
      <c r="C63" s="173" t="n">
        <v>4300</v>
      </c>
      <c r="D63" s="18" t="n">
        <v>4500</v>
      </c>
      <c r="E63" s="48" t="n">
        <v>4492</v>
      </c>
      <c r="F63" s="157" t="n">
        <f aca="false">E63*100/D63</f>
        <v>99.82</v>
      </c>
    </row>
    <row r="64" customFormat="false" ht="20.1" hidden="false" customHeight="true" outlineLevel="0" collapsed="false">
      <c r="A64" s="174"/>
      <c r="B64" s="164"/>
      <c r="C64" s="173" t="n">
        <v>4530</v>
      </c>
      <c r="D64" s="18" t="n">
        <v>720</v>
      </c>
      <c r="E64" s="48" t="n">
        <v>716</v>
      </c>
      <c r="F64" s="157" t="n">
        <f aca="false">E64*100/D64</f>
        <v>99.44</v>
      </c>
    </row>
    <row r="65" customFormat="false" ht="20.1" hidden="false" customHeight="true" outlineLevel="0" collapsed="false">
      <c r="A65" s="174"/>
      <c r="B65" s="52" t="n">
        <v>71095</v>
      </c>
      <c r="C65" s="11" t="s">
        <v>125</v>
      </c>
      <c r="D65" s="163" t="n">
        <f aca="false">SUM(D66)</f>
        <v>4880</v>
      </c>
      <c r="E65" s="163" t="n">
        <f aca="false">SUM(E66)</f>
        <v>4880</v>
      </c>
      <c r="F65" s="157" t="n">
        <f aca="false">E65*100/D65</f>
        <v>100</v>
      </c>
    </row>
    <row r="66" customFormat="false" ht="20.1" hidden="false" customHeight="true" outlineLevel="0" collapsed="false">
      <c r="A66" s="177"/>
      <c r="B66" s="178"/>
      <c r="C66" s="175" t="n">
        <v>4300</v>
      </c>
      <c r="D66" s="18" t="n">
        <v>4880</v>
      </c>
      <c r="E66" s="18" t="n">
        <v>4880</v>
      </c>
      <c r="F66" s="157" t="n">
        <f aca="false">E66*100/D66</f>
        <v>100</v>
      </c>
    </row>
    <row r="67" customFormat="false" ht="20.1" hidden="false" customHeight="true" outlineLevel="0" collapsed="false">
      <c r="A67" s="4" t="n">
        <v>750</v>
      </c>
      <c r="B67" s="28"/>
      <c r="C67" s="154" t="s">
        <v>32</v>
      </c>
      <c r="D67" s="26" t="n">
        <f aca="false">SUM(D68+D73+D80+D102+D105)</f>
        <v>1663864</v>
      </c>
      <c r="E67" s="26" t="n">
        <f aca="false">SUM(E68+E73+E80+E102+E105)</f>
        <v>1661086</v>
      </c>
      <c r="F67" s="155" t="n">
        <f aca="false">E67*100/D67</f>
        <v>99.83</v>
      </c>
    </row>
    <row r="68" customFormat="false" ht="20.1" hidden="false" customHeight="true" outlineLevel="0" collapsed="false">
      <c r="A68" s="53"/>
      <c r="B68" s="52" t="n">
        <v>75011</v>
      </c>
      <c r="C68" s="11" t="s">
        <v>126</v>
      </c>
      <c r="D68" s="12" t="n">
        <f aca="false">SUM(D69:D72)</f>
        <v>73100</v>
      </c>
      <c r="E68" s="12" t="n">
        <f aca="false">SUM(E69:E72)</f>
        <v>73100</v>
      </c>
      <c r="F68" s="157" t="n">
        <f aca="false">E68*100/D68</f>
        <v>100</v>
      </c>
    </row>
    <row r="69" customFormat="false" ht="20.1" hidden="false" customHeight="true" outlineLevel="0" collapsed="false">
      <c r="A69" s="53"/>
      <c r="B69" s="159"/>
      <c r="C69" s="19" t="n">
        <v>4010</v>
      </c>
      <c r="D69" s="18" t="n">
        <v>55700</v>
      </c>
      <c r="E69" s="18" t="n">
        <v>55700</v>
      </c>
      <c r="F69" s="157" t="n">
        <f aca="false">E69*100/D69</f>
        <v>100</v>
      </c>
    </row>
    <row r="70" customFormat="false" ht="20.1" hidden="false" customHeight="true" outlineLevel="0" collapsed="false">
      <c r="A70" s="53"/>
      <c r="B70" s="159"/>
      <c r="C70" s="19" t="n">
        <v>4040</v>
      </c>
      <c r="D70" s="18" t="n">
        <v>6100</v>
      </c>
      <c r="E70" s="18" t="n">
        <v>6100</v>
      </c>
      <c r="F70" s="157" t="n">
        <f aca="false">E70*100/D70</f>
        <v>100</v>
      </c>
    </row>
    <row r="71" customFormat="false" ht="20.1" hidden="false" customHeight="true" outlineLevel="0" collapsed="false">
      <c r="A71" s="53"/>
      <c r="B71" s="159"/>
      <c r="C71" s="19" t="n">
        <v>4110</v>
      </c>
      <c r="D71" s="18" t="n">
        <v>9800</v>
      </c>
      <c r="E71" s="18" t="n">
        <v>9800</v>
      </c>
      <c r="F71" s="157" t="n">
        <f aca="false">E71*100/D71</f>
        <v>100</v>
      </c>
    </row>
    <row r="72" customFormat="false" ht="20.1" hidden="false" customHeight="true" outlineLevel="0" collapsed="false">
      <c r="A72" s="53"/>
      <c r="B72" s="161"/>
      <c r="C72" s="19" t="n">
        <v>4120</v>
      </c>
      <c r="D72" s="18" t="n">
        <v>1500</v>
      </c>
      <c r="E72" s="18" t="n">
        <v>1500</v>
      </c>
      <c r="F72" s="157" t="n">
        <f aca="false">E72*100/D72</f>
        <v>100</v>
      </c>
    </row>
    <row r="73" customFormat="false" ht="20.1" hidden="false" customHeight="true" outlineLevel="0" collapsed="false">
      <c r="A73" s="53"/>
      <c r="B73" s="162" t="n">
        <v>75022</v>
      </c>
      <c r="C73" s="11" t="s">
        <v>127</v>
      </c>
      <c r="D73" s="40" t="n">
        <f aca="false">SUM(D74:D79)</f>
        <v>66974</v>
      </c>
      <c r="E73" s="40" t="n">
        <f aca="false">SUM(E74:E79)</f>
        <v>66383</v>
      </c>
      <c r="F73" s="157" t="n">
        <f aca="false">E73*100/D73</f>
        <v>99.12</v>
      </c>
    </row>
    <row r="74" customFormat="false" ht="20.1" hidden="false" customHeight="true" outlineLevel="0" collapsed="false">
      <c r="A74" s="53"/>
      <c r="B74" s="159"/>
      <c r="C74" s="19" t="n">
        <v>3030</v>
      </c>
      <c r="D74" s="18" t="n">
        <v>53200</v>
      </c>
      <c r="E74" s="48" t="n">
        <v>53133</v>
      </c>
      <c r="F74" s="157" t="n">
        <f aca="false">E74*100/D74</f>
        <v>99.87</v>
      </c>
    </row>
    <row r="75" customFormat="false" ht="20.1" hidden="false" customHeight="true" outlineLevel="0" collapsed="false">
      <c r="A75" s="53"/>
      <c r="B75" s="159"/>
      <c r="C75" s="19" t="n">
        <v>4210</v>
      </c>
      <c r="D75" s="18" t="n">
        <v>3214</v>
      </c>
      <c r="E75" s="48" t="n">
        <v>3209</v>
      </c>
      <c r="F75" s="157" t="n">
        <f aca="false">E75*100/D75</f>
        <v>99.84</v>
      </c>
    </row>
    <row r="76" customFormat="false" ht="20.1" hidden="false" customHeight="true" outlineLevel="0" collapsed="false">
      <c r="A76" s="53"/>
      <c r="B76" s="159"/>
      <c r="C76" s="19" t="n">
        <v>4240</v>
      </c>
      <c r="D76" s="18" t="n">
        <v>100</v>
      </c>
      <c r="E76" s="48" t="n">
        <v>85</v>
      </c>
      <c r="F76" s="157" t="n">
        <f aca="false">E76*100/D76</f>
        <v>85</v>
      </c>
    </row>
    <row r="77" customFormat="false" ht="20.1" hidden="false" customHeight="true" outlineLevel="0" collapsed="false">
      <c r="A77" s="53"/>
      <c r="B77" s="159"/>
      <c r="C77" s="19" t="n">
        <v>4300</v>
      </c>
      <c r="D77" s="18" t="n">
        <v>2330</v>
      </c>
      <c r="E77" s="48" t="n">
        <v>2329</v>
      </c>
      <c r="F77" s="157" t="n">
        <f aca="false">E77*100/D77</f>
        <v>99.96</v>
      </c>
    </row>
    <row r="78" customFormat="false" ht="20.1" hidden="false" customHeight="true" outlineLevel="0" collapsed="false">
      <c r="A78" s="53"/>
      <c r="B78" s="159"/>
      <c r="C78" s="19" t="n">
        <v>4410</v>
      </c>
      <c r="D78" s="18" t="n">
        <v>1130</v>
      </c>
      <c r="E78" s="48" t="n">
        <v>1127</v>
      </c>
      <c r="F78" s="157" t="n">
        <f aca="false">E78*100/D78</f>
        <v>99.73</v>
      </c>
    </row>
    <row r="79" customFormat="false" ht="20.1" hidden="false" customHeight="true" outlineLevel="0" collapsed="false">
      <c r="A79" s="53"/>
      <c r="B79" s="39"/>
      <c r="C79" s="19" t="n">
        <v>6060</v>
      </c>
      <c r="D79" s="18" t="n">
        <v>7000</v>
      </c>
      <c r="E79" s="48" t="n">
        <v>6500</v>
      </c>
      <c r="F79" s="157" t="n">
        <f aca="false">E79*100/D79</f>
        <v>92.86</v>
      </c>
    </row>
    <row r="80" customFormat="false" ht="20.1" hidden="false" customHeight="true" outlineLevel="0" collapsed="false">
      <c r="A80" s="53"/>
      <c r="B80" s="162" t="n">
        <v>75023</v>
      </c>
      <c r="C80" s="11" t="s">
        <v>128</v>
      </c>
      <c r="D80" s="12" t="n">
        <f aca="false">SUM(D81:D101)</f>
        <v>1455906</v>
      </c>
      <c r="E80" s="12" t="n">
        <f aca="false">SUM(E81:E101)</f>
        <v>1455187</v>
      </c>
      <c r="F80" s="157" t="n">
        <f aca="false">E80*100/D80</f>
        <v>99.95</v>
      </c>
    </row>
    <row r="81" customFormat="false" ht="20.1" hidden="false" customHeight="true" outlineLevel="0" collapsed="false">
      <c r="A81" s="167"/>
      <c r="B81" s="67"/>
      <c r="C81" s="168" t="n">
        <v>3020</v>
      </c>
      <c r="D81" s="18" t="n">
        <v>1556</v>
      </c>
      <c r="E81" s="179" t="n">
        <v>1550</v>
      </c>
      <c r="F81" s="157" t="n">
        <f aca="false">E81*100/D81</f>
        <v>99.61</v>
      </c>
    </row>
    <row r="82" customFormat="false" ht="20.1" hidden="false" customHeight="true" outlineLevel="0" collapsed="false">
      <c r="A82" s="53"/>
      <c r="B82" s="159"/>
      <c r="C82" s="160" t="n">
        <v>4010</v>
      </c>
      <c r="D82" s="18" t="n">
        <v>832238</v>
      </c>
      <c r="E82" s="48" t="n">
        <v>832233</v>
      </c>
      <c r="F82" s="157" t="n">
        <f aca="false">E82*100/D82</f>
        <v>100</v>
      </c>
    </row>
    <row r="83" customFormat="false" ht="20.1" hidden="false" customHeight="true" outlineLevel="0" collapsed="false">
      <c r="A83" s="53"/>
      <c r="B83" s="159"/>
      <c r="C83" s="160" t="n">
        <v>4040</v>
      </c>
      <c r="D83" s="18" t="n">
        <v>47590</v>
      </c>
      <c r="E83" s="48" t="n">
        <v>47590</v>
      </c>
      <c r="F83" s="157" t="n">
        <f aca="false">E83*100/D83</f>
        <v>100</v>
      </c>
    </row>
    <row r="84" customFormat="false" ht="20.1" hidden="false" customHeight="true" outlineLevel="0" collapsed="false">
      <c r="A84" s="53"/>
      <c r="B84" s="159"/>
      <c r="C84" s="160" t="n">
        <v>4110</v>
      </c>
      <c r="D84" s="18" t="n">
        <v>140162</v>
      </c>
      <c r="E84" s="48" t="n">
        <v>140156</v>
      </c>
      <c r="F84" s="157" t="n">
        <f aca="false">E84*100/D84</f>
        <v>100</v>
      </c>
    </row>
    <row r="85" customFormat="false" ht="20.1" hidden="false" customHeight="true" outlineLevel="0" collapsed="false">
      <c r="A85" s="53"/>
      <c r="B85" s="159"/>
      <c r="C85" s="160" t="n">
        <v>4120</v>
      </c>
      <c r="D85" s="18" t="n">
        <v>21585</v>
      </c>
      <c r="E85" s="48" t="n">
        <v>21581</v>
      </c>
      <c r="F85" s="157" t="n">
        <f aca="false">E85*100/D85</f>
        <v>99.98</v>
      </c>
    </row>
    <row r="86" customFormat="false" ht="20.1" hidden="false" customHeight="true" outlineLevel="0" collapsed="false">
      <c r="A86" s="53"/>
      <c r="B86" s="159"/>
      <c r="C86" s="160" t="n">
        <v>4170</v>
      </c>
      <c r="D86" s="18" t="n">
        <v>2463</v>
      </c>
      <c r="E86" s="48" t="n">
        <v>2462</v>
      </c>
      <c r="F86" s="157" t="n">
        <f aca="false">E86*100/D86</f>
        <v>99.96</v>
      </c>
    </row>
    <row r="87" customFormat="false" ht="20.1" hidden="false" customHeight="true" outlineLevel="0" collapsed="false">
      <c r="A87" s="53"/>
      <c r="B87" s="159"/>
      <c r="C87" s="160" t="n">
        <v>4210</v>
      </c>
      <c r="D87" s="18" t="n">
        <v>80420</v>
      </c>
      <c r="E87" s="48" t="n">
        <v>80198</v>
      </c>
      <c r="F87" s="157" t="n">
        <f aca="false">E87*100/D87</f>
        <v>99.72</v>
      </c>
    </row>
    <row r="88" customFormat="false" ht="20.1" hidden="false" customHeight="true" outlineLevel="0" collapsed="false">
      <c r="A88" s="53"/>
      <c r="B88" s="159"/>
      <c r="C88" s="160" t="n">
        <v>4240</v>
      </c>
      <c r="D88" s="18" t="n">
        <v>1764</v>
      </c>
      <c r="E88" s="48" t="n">
        <v>1761</v>
      </c>
      <c r="F88" s="157" t="n">
        <f aca="false">E88*100/D88</f>
        <v>99.83</v>
      </c>
    </row>
    <row r="89" customFormat="false" ht="20.1" hidden="false" customHeight="true" outlineLevel="0" collapsed="false">
      <c r="A89" s="53"/>
      <c r="B89" s="159"/>
      <c r="C89" s="160" t="n">
        <v>4260</v>
      </c>
      <c r="D89" s="18" t="n">
        <v>40752</v>
      </c>
      <c r="E89" s="48" t="n">
        <v>40744</v>
      </c>
      <c r="F89" s="157" t="n">
        <f aca="false">E89*100/D89</f>
        <v>99.98</v>
      </c>
    </row>
    <row r="90" customFormat="false" ht="20.1" hidden="false" customHeight="true" outlineLevel="0" collapsed="false">
      <c r="A90" s="53"/>
      <c r="B90" s="159"/>
      <c r="C90" s="160" t="n">
        <v>4270</v>
      </c>
      <c r="D90" s="18" t="n">
        <v>60467</v>
      </c>
      <c r="E90" s="48" t="n">
        <v>60422</v>
      </c>
      <c r="F90" s="157" t="n">
        <f aca="false">E90*100/D90</f>
        <v>99.93</v>
      </c>
    </row>
    <row r="91" customFormat="false" ht="20.1" hidden="false" customHeight="true" outlineLevel="0" collapsed="false">
      <c r="A91" s="53"/>
      <c r="B91" s="159"/>
      <c r="C91" s="160" t="n">
        <v>4280</v>
      </c>
      <c r="D91" s="18"/>
      <c r="E91" s="48"/>
      <c r="F91" s="157"/>
    </row>
    <row r="92" customFormat="false" ht="20.1" hidden="false" customHeight="true" outlineLevel="0" collapsed="false">
      <c r="A92" s="53"/>
      <c r="B92" s="159"/>
      <c r="C92" s="160" t="n">
        <v>4300</v>
      </c>
      <c r="D92" s="18" t="n">
        <v>109673</v>
      </c>
      <c r="E92" s="48" t="n">
        <v>109346</v>
      </c>
      <c r="F92" s="157" t="n">
        <f aca="false">E92*100/D92</f>
        <v>99.7</v>
      </c>
    </row>
    <row r="93" customFormat="false" ht="20.1" hidden="false" customHeight="true" outlineLevel="0" collapsed="false">
      <c r="A93" s="53"/>
      <c r="B93" s="159"/>
      <c r="C93" s="160" t="n">
        <v>4350</v>
      </c>
      <c r="D93" s="18" t="n">
        <v>7300</v>
      </c>
      <c r="E93" s="48" t="n">
        <v>7298</v>
      </c>
      <c r="F93" s="157" t="n">
        <f aca="false">E93*100/D93</f>
        <v>99.97</v>
      </c>
    </row>
    <row r="94" customFormat="false" ht="20.1" hidden="false" customHeight="true" outlineLevel="0" collapsed="false">
      <c r="A94" s="53"/>
      <c r="B94" s="159"/>
      <c r="C94" s="160" t="n">
        <v>4410</v>
      </c>
      <c r="D94" s="18" t="n">
        <v>18933</v>
      </c>
      <c r="E94" s="48" t="n">
        <v>18933</v>
      </c>
      <c r="F94" s="157" t="n">
        <f aca="false">E94*100/D94</f>
        <v>100</v>
      </c>
    </row>
    <row r="95" customFormat="false" ht="20.1" hidden="false" customHeight="true" outlineLevel="0" collapsed="false">
      <c r="A95" s="53"/>
      <c r="B95" s="159"/>
      <c r="C95" s="160" t="n">
        <v>4430</v>
      </c>
      <c r="D95" s="18" t="n">
        <v>11690</v>
      </c>
      <c r="E95" s="48" t="n">
        <v>11687</v>
      </c>
      <c r="F95" s="157" t="n">
        <f aca="false">E95*100/D95</f>
        <v>99.97</v>
      </c>
    </row>
    <row r="96" customFormat="false" ht="20.1" hidden="false" customHeight="true" outlineLevel="0" collapsed="false">
      <c r="A96" s="53"/>
      <c r="B96" s="159"/>
      <c r="C96" s="160" t="n">
        <v>4440</v>
      </c>
      <c r="D96" s="18" t="n">
        <v>21742</v>
      </c>
      <c r="E96" s="48" t="n">
        <v>21742</v>
      </c>
      <c r="F96" s="157" t="n">
        <f aca="false">E96*100/D96</f>
        <v>100</v>
      </c>
    </row>
    <row r="97" customFormat="false" ht="20.1" hidden="false" customHeight="true" outlineLevel="0" collapsed="false">
      <c r="A97" s="53"/>
      <c r="B97" s="159"/>
      <c r="C97" s="160" t="n">
        <v>4530</v>
      </c>
      <c r="D97" s="18" t="n">
        <v>300</v>
      </c>
      <c r="E97" s="48" t="n">
        <v>299</v>
      </c>
      <c r="F97" s="157" t="n">
        <f aca="false">E97*100/D97</f>
        <v>99.67</v>
      </c>
    </row>
    <row r="98" customFormat="false" ht="20.1" hidden="false" customHeight="true" outlineLevel="0" collapsed="false">
      <c r="A98" s="53"/>
      <c r="B98" s="159"/>
      <c r="C98" s="160" t="n">
        <v>4570</v>
      </c>
      <c r="D98" s="18" t="n">
        <v>2657</v>
      </c>
      <c r="E98" s="48" t="n">
        <v>2647</v>
      </c>
      <c r="F98" s="157" t="n">
        <f aca="false">E98*100/D98</f>
        <v>99.62</v>
      </c>
    </row>
    <row r="99" customFormat="false" ht="20.1" hidden="false" customHeight="true" outlineLevel="0" collapsed="false">
      <c r="A99" s="53"/>
      <c r="B99" s="159"/>
      <c r="C99" s="160" t="n">
        <v>4580</v>
      </c>
      <c r="D99" s="18" t="n">
        <v>436</v>
      </c>
      <c r="E99" s="48" t="n">
        <v>435</v>
      </c>
      <c r="F99" s="157" t="n">
        <f aca="false">E99*100/D99</f>
        <v>99.77</v>
      </c>
    </row>
    <row r="100" customFormat="false" ht="20.1" hidden="false" customHeight="true" outlineLevel="0" collapsed="false">
      <c r="A100" s="53"/>
      <c r="B100" s="159"/>
      <c r="C100" s="160" t="n">
        <v>4610</v>
      </c>
      <c r="D100" s="18" t="n">
        <v>137</v>
      </c>
      <c r="E100" s="48" t="n">
        <v>137</v>
      </c>
      <c r="F100" s="157" t="n">
        <f aca="false">E100*100/D100</f>
        <v>100</v>
      </c>
    </row>
    <row r="101" customFormat="false" ht="20.1" hidden="false" customHeight="true" outlineLevel="0" collapsed="false">
      <c r="A101" s="53"/>
      <c r="B101" s="161"/>
      <c r="C101" s="160" t="n">
        <v>6060</v>
      </c>
      <c r="D101" s="18" t="n">
        <v>54041</v>
      </c>
      <c r="E101" s="48" t="n">
        <v>53966</v>
      </c>
      <c r="F101" s="157" t="n">
        <f aca="false">E101*100/D101</f>
        <v>99.86</v>
      </c>
    </row>
    <row r="102" customFormat="false" ht="20.1" hidden="false" customHeight="true" outlineLevel="0" collapsed="false">
      <c r="A102" s="53"/>
      <c r="B102" s="162" t="n">
        <v>75045</v>
      </c>
      <c r="C102" s="11" t="s">
        <v>36</v>
      </c>
      <c r="D102" s="163" t="n">
        <f aca="false">SUM(D103:D104)</f>
        <v>330</v>
      </c>
      <c r="E102" s="163" t="n">
        <f aca="false">SUM(E103:E104)</f>
        <v>314</v>
      </c>
      <c r="F102" s="157" t="n">
        <f aca="false">E102*100/D102</f>
        <v>95.15</v>
      </c>
    </row>
    <row r="103" customFormat="false" ht="20.1" hidden="false" customHeight="true" outlineLevel="0" collapsed="false">
      <c r="A103" s="53"/>
      <c r="B103" s="164"/>
      <c r="C103" s="165" t="n">
        <v>4210</v>
      </c>
      <c r="D103" s="166" t="n">
        <v>100</v>
      </c>
      <c r="E103" s="166" t="n">
        <v>89</v>
      </c>
      <c r="F103" s="157" t="n">
        <f aca="false">E103*100/D103</f>
        <v>89</v>
      </c>
    </row>
    <row r="104" customFormat="false" ht="20.1" hidden="false" customHeight="true" outlineLevel="0" collapsed="false">
      <c r="A104" s="53"/>
      <c r="B104" s="161"/>
      <c r="C104" s="160" t="n">
        <v>4300</v>
      </c>
      <c r="D104" s="18" t="n">
        <v>230</v>
      </c>
      <c r="E104" s="48" t="n">
        <v>225</v>
      </c>
      <c r="F104" s="157" t="n">
        <f aca="false">E104*100/D104</f>
        <v>97.83</v>
      </c>
    </row>
    <row r="105" customFormat="false" ht="36.75" hidden="false" customHeight="true" outlineLevel="0" collapsed="false">
      <c r="A105" s="53"/>
      <c r="B105" s="162" t="n">
        <v>75095</v>
      </c>
      <c r="C105" s="11" t="s">
        <v>125</v>
      </c>
      <c r="D105" s="12" t="n">
        <f aca="false">SUM(D106:D115)</f>
        <v>67554</v>
      </c>
      <c r="E105" s="12" t="n">
        <f aca="false">SUM(E106:E115)</f>
        <v>66102</v>
      </c>
      <c r="F105" s="157" t="n">
        <f aca="false">E105*100/D105</f>
        <v>97.85</v>
      </c>
    </row>
    <row r="106" customFormat="false" ht="17.25" hidden="false" customHeight="true" outlineLevel="0" collapsed="false">
      <c r="A106" s="53"/>
      <c r="B106" s="164"/>
      <c r="C106" s="175" t="n">
        <v>4010</v>
      </c>
      <c r="D106" s="18" t="n">
        <v>0</v>
      </c>
      <c r="E106" s="48" t="n">
        <v>0</v>
      </c>
      <c r="F106" s="157"/>
    </row>
    <row r="107" customFormat="false" ht="17.25" hidden="false" customHeight="true" outlineLevel="0" collapsed="false">
      <c r="A107" s="53"/>
      <c r="B107" s="164"/>
      <c r="C107" s="175" t="n">
        <v>4100</v>
      </c>
      <c r="D107" s="18" t="n">
        <v>0</v>
      </c>
      <c r="E107" s="48" t="n">
        <v>0</v>
      </c>
      <c r="F107" s="157"/>
    </row>
    <row r="108" customFormat="false" ht="17.25" hidden="false" customHeight="true" outlineLevel="0" collapsed="false">
      <c r="A108" s="53"/>
      <c r="B108" s="164"/>
      <c r="C108" s="175" t="n">
        <v>4110</v>
      </c>
      <c r="D108" s="18"/>
      <c r="E108" s="48"/>
      <c r="F108" s="157"/>
    </row>
    <row r="109" customFormat="false" ht="17.25" hidden="false" customHeight="true" outlineLevel="0" collapsed="false">
      <c r="A109" s="53"/>
      <c r="B109" s="164"/>
      <c r="C109" s="175" t="n">
        <v>4120</v>
      </c>
      <c r="D109" s="18"/>
      <c r="E109" s="48"/>
      <c r="F109" s="157"/>
    </row>
    <row r="110" customFormat="false" ht="17.25" hidden="false" customHeight="true" outlineLevel="0" collapsed="false">
      <c r="A110" s="53"/>
      <c r="B110" s="164"/>
      <c r="C110" s="175" t="n">
        <v>4170</v>
      </c>
      <c r="D110" s="18" t="n">
        <v>2000</v>
      </c>
      <c r="E110" s="48" t="n">
        <v>580</v>
      </c>
      <c r="F110" s="157" t="n">
        <f aca="false">E110*100/D110</f>
        <v>29</v>
      </c>
    </row>
    <row r="111" customFormat="false" ht="20.1" hidden="false" customHeight="true" outlineLevel="0" collapsed="false">
      <c r="A111" s="53"/>
      <c r="B111" s="159"/>
      <c r="C111" s="168" t="n">
        <v>4210</v>
      </c>
      <c r="D111" s="18" t="n">
        <v>12058</v>
      </c>
      <c r="E111" s="179" t="n">
        <v>12056</v>
      </c>
      <c r="F111" s="157" t="n">
        <f aca="false">E111*100/D111</f>
        <v>99.98</v>
      </c>
    </row>
    <row r="112" customFormat="false" ht="20.1" hidden="false" customHeight="true" outlineLevel="0" collapsed="false">
      <c r="A112" s="53"/>
      <c r="B112" s="159"/>
      <c r="C112" s="168" t="n">
        <v>4260</v>
      </c>
      <c r="D112" s="18" t="n">
        <v>139</v>
      </c>
      <c r="E112" s="179" t="n">
        <v>138</v>
      </c>
      <c r="F112" s="157" t="n">
        <f aca="false">E112*100/D112</f>
        <v>99.28</v>
      </c>
    </row>
    <row r="113" customFormat="false" ht="20.1" hidden="false" customHeight="true" outlineLevel="0" collapsed="false">
      <c r="A113" s="53"/>
      <c r="B113" s="159"/>
      <c r="C113" s="168" t="n">
        <v>4270</v>
      </c>
      <c r="D113" s="18"/>
      <c r="E113" s="179"/>
      <c r="F113" s="157"/>
    </row>
    <row r="114" customFormat="false" ht="20.1" hidden="false" customHeight="true" outlineLevel="0" collapsed="false">
      <c r="A114" s="53"/>
      <c r="B114" s="159"/>
      <c r="C114" s="160" t="n">
        <v>4300</v>
      </c>
      <c r="D114" s="18" t="n">
        <v>38520</v>
      </c>
      <c r="E114" s="48" t="n">
        <v>38492</v>
      </c>
      <c r="F114" s="157" t="n">
        <f aca="false">E114*100/D114</f>
        <v>99.93</v>
      </c>
    </row>
    <row r="115" customFormat="false" ht="20.1" hidden="false" customHeight="true" outlineLevel="0" collapsed="false">
      <c r="A115" s="39"/>
      <c r="B115" s="161"/>
      <c r="C115" s="160" t="n">
        <v>4430</v>
      </c>
      <c r="D115" s="18" t="n">
        <v>14837</v>
      </c>
      <c r="E115" s="48" t="n">
        <v>14836</v>
      </c>
      <c r="F115" s="157" t="n">
        <f aca="false">E115*100/D115</f>
        <v>99.99</v>
      </c>
    </row>
    <row r="116" customFormat="false" ht="30.75" hidden="false" customHeight="true" outlineLevel="0" collapsed="false">
      <c r="A116" s="4" t="n">
        <v>751</v>
      </c>
      <c r="B116" s="28"/>
      <c r="C116" s="180" t="s">
        <v>129</v>
      </c>
      <c r="D116" s="26" t="n">
        <f aca="false">SUM(D117+D120+D128)</f>
        <v>35077</v>
      </c>
      <c r="E116" s="26" t="n">
        <f aca="false">SUM(E117+E120+E128)</f>
        <v>34568</v>
      </c>
      <c r="F116" s="155" t="n">
        <f aca="false">E116*100/D116</f>
        <v>98.55</v>
      </c>
    </row>
    <row r="117" customFormat="false" ht="45.75" hidden="false" customHeight="true" outlineLevel="0" collapsed="false">
      <c r="A117" s="167"/>
      <c r="B117" s="52" t="n">
        <v>75101</v>
      </c>
      <c r="C117" s="11" t="s">
        <v>130</v>
      </c>
      <c r="D117" s="12" t="n">
        <f aca="false">SUM(D118:D119)</f>
        <v>1243</v>
      </c>
      <c r="E117" s="12" t="n">
        <f aca="false">SUM(E118:E119)</f>
        <v>1139</v>
      </c>
      <c r="F117" s="157" t="n">
        <f aca="false">E117*100/D117</f>
        <v>91.63</v>
      </c>
    </row>
    <row r="118" customFormat="false" ht="20.1" hidden="false" customHeight="true" outlineLevel="0" collapsed="false">
      <c r="A118" s="167"/>
      <c r="B118" s="67"/>
      <c r="C118" s="168" t="n">
        <v>4210</v>
      </c>
      <c r="D118" s="18"/>
      <c r="E118" s="179" t="n">
        <v>0</v>
      </c>
      <c r="F118" s="157"/>
    </row>
    <row r="119" customFormat="false" ht="20.1" hidden="false" customHeight="true" outlineLevel="0" collapsed="false">
      <c r="A119" s="167"/>
      <c r="B119" s="68"/>
      <c r="C119" s="168" t="n">
        <v>4300</v>
      </c>
      <c r="D119" s="18" t="n">
        <v>1243</v>
      </c>
      <c r="E119" s="179" t="n">
        <v>1139</v>
      </c>
      <c r="F119" s="157" t="n">
        <f aca="false">E119*100/D119</f>
        <v>91.63</v>
      </c>
    </row>
    <row r="120" customFormat="false" ht="34.5" hidden="false" customHeight="true" outlineLevel="0" collapsed="false">
      <c r="A120" s="167"/>
      <c r="B120" s="162" t="n">
        <v>75107</v>
      </c>
      <c r="C120" s="11" t="s">
        <v>39</v>
      </c>
      <c r="D120" s="12" t="n">
        <f aca="false">SUM(D121:D127)</f>
        <v>20687</v>
      </c>
      <c r="E120" s="12" t="n">
        <f aca="false">SUM(E121:E127)</f>
        <v>20417</v>
      </c>
      <c r="F120" s="157" t="n">
        <f aca="false">E120*100/D120</f>
        <v>98.69</v>
      </c>
    </row>
    <row r="121" customFormat="false" ht="20.1" hidden="false" customHeight="true" outlineLevel="0" collapsed="false">
      <c r="A121" s="167"/>
      <c r="B121" s="67"/>
      <c r="C121" s="168" t="n">
        <v>3030</v>
      </c>
      <c r="D121" s="18" t="n">
        <v>12600</v>
      </c>
      <c r="E121" s="179" t="n">
        <v>12330</v>
      </c>
      <c r="F121" s="157" t="n">
        <f aca="false">E121*100/D121</f>
        <v>97.86</v>
      </c>
    </row>
    <row r="122" customFormat="false" ht="20.1" hidden="false" customHeight="true" outlineLevel="0" collapsed="false">
      <c r="A122" s="167"/>
      <c r="B122" s="67"/>
      <c r="C122" s="168" t="n">
        <v>4110</v>
      </c>
      <c r="D122" s="18" t="n">
        <v>191</v>
      </c>
      <c r="E122" s="179" t="n">
        <v>191</v>
      </c>
      <c r="F122" s="157" t="n">
        <f aca="false">E122*100/D122</f>
        <v>100</v>
      </c>
    </row>
    <row r="123" customFormat="false" ht="20.1" hidden="false" customHeight="true" outlineLevel="0" collapsed="false">
      <c r="A123" s="167"/>
      <c r="B123" s="67"/>
      <c r="C123" s="168" t="n">
        <v>4120</v>
      </c>
      <c r="D123" s="18" t="n">
        <v>27</v>
      </c>
      <c r="E123" s="179" t="n">
        <v>27</v>
      </c>
      <c r="F123" s="157" t="n">
        <f aca="false">E123*100/D123</f>
        <v>100</v>
      </c>
    </row>
    <row r="124" customFormat="false" ht="20.1" hidden="false" customHeight="true" outlineLevel="0" collapsed="false">
      <c r="A124" s="167"/>
      <c r="B124" s="67"/>
      <c r="C124" s="168" t="n">
        <v>4170</v>
      </c>
      <c r="D124" s="18" t="n">
        <v>1290</v>
      </c>
      <c r="E124" s="179" t="n">
        <v>1290</v>
      </c>
      <c r="F124" s="157" t="n">
        <f aca="false">E124*100/D124</f>
        <v>100</v>
      </c>
    </row>
    <row r="125" customFormat="false" ht="20.1" hidden="false" customHeight="true" outlineLevel="0" collapsed="false">
      <c r="A125" s="167"/>
      <c r="B125" s="67"/>
      <c r="C125" s="168" t="n">
        <v>4210</v>
      </c>
      <c r="D125" s="18" t="n">
        <v>4731</v>
      </c>
      <c r="E125" s="179" t="n">
        <v>4731</v>
      </c>
      <c r="F125" s="157" t="n">
        <f aca="false">E125*100/D125</f>
        <v>100</v>
      </c>
    </row>
    <row r="126" customFormat="false" ht="20.1" hidden="false" customHeight="true" outlineLevel="0" collapsed="false">
      <c r="A126" s="167"/>
      <c r="B126" s="67"/>
      <c r="C126" s="168" t="n">
        <v>4300</v>
      </c>
      <c r="D126" s="18" t="n">
        <v>1253</v>
      </c>
      <c r="E126" s="179" t="n">
        <v>1253</v>
      </c>
      <c r="F126" s="157" t="n">
        <f aca="false">E126*100/D126</f>
        <v>100</v>
      </c>
    </row>
    <row r="127" customFormat="false" ht="20.1" hidden="false" customHeight="true" outlineLevel="0" collapsed="false">
      <c r="A127" s="53"/>
      <c r="B127" s="161"/>
      <c r="C127" s="168" t="n">
        <v>4410</v>
      </c>
      <c r="D127" s="18" t="n">
        <v>595</v>
      </c>
      <c r="E127" s="48" t="n">
        <v>595</v>
      </c>
      <c r="F127" s="157" t="n">
        <f aca="false">E127*100/D127</f>
        <v>100</v>
      </c>
    </row>
    <row r="128" customFormat="false" ht="34.5" hidden="false" customHeight="true" outlineLevel="0" collapsed="false">
      <c r="A128" s="167"/>
      <c r="B128" s="162" t="n">
        <v>75108</v>
      </c>
      <c r="C128" s="11" t="s">
        <v>40</v>
      </c>
      <c r="D128" s="12" t="n">
        <f aca="false">SUM(D129:D136)</f>
        <v>13147</v>
      </c>
      <c r="E128" s="12" t="n">
        <f aca="false">SUM(E129:E136)</f>
        <v>13012</v>
      </c>
      <c r="F128" s="157" t="n">
        <f aca="false">E128*100/D128</f>
        <v>98.97</v>
      </c>
    </row>
    <row r="129" customFormat="false" ht="20.1" hidden="false" customHeight="true" outlineLevel="0" collapsed="false">
      <c r="A129" s="167"/>
      <c r="B129" s="67"/>
      <c r="C129" s="168" t="n">
        <v>3030</v>
      </c>
      <c r="D129" s="18" t="n">
        <v>7650</v>
      </c>
      <c r="E129" s="179" t="n">
        <v>7515</v>
      </c>
      <c r="F129" s="157" t="n">
        <f aca="false">E129*100/D129</f>
        <v>98.24</v>
      </c>
    </row>
    <row r="130" customFormat="false" ht="20.1" hidden="false" customHeight="true" outlineLevel="0" collapsed="false">
      <c r="A130" s="167"/>
      <c r="B130" s="67"/>
      <c r="C130" s="168" t="n">
        <v>4110</v>
      </c>
      <c r="D130" s="18" t="n">
        <v>176</v>
      </c>
      <c r="E130" s="18" t="n">
        <v>176</v>
      </c>
      <c r="F130" s="157" t="n">
        <f aca="false">E130*100/D130</f>
        <v>100</v>
      </c>
    </row>
    <row r="131" customFormat="false" ht="20.1" hidden="false" customHeight="true" outlineLevel="0" collapsed="false">
      <c r="A131" s="167"/>
      <c r="B131" s="67"/>
      <c r="C131" s="168" t="n">
        <v>4120</v>
      </c>
      <c r="D131" s="18" t="n">
        <v>25</v>
      </c>
      <c r="E131" s="18" t="n">
        <v>25</v>
      </c>
      <c r="F131" s="157" t="n">
        <f aca="false">E131*100/D131</f>
        <v>100</v>
      </c>
    </row>
    <row r="132" customFormat="false" ht="20.1" hidden="false" customHeight="true" outlineLevel="0" collapsed="false">
      <c r="A132" s="167"/>
      <c r="B132" s="67"/>
      <c r="C132" s="168" t="n">
        <v>4170</v>
      </c>
      <c r="D132" s="18" t="n">
        <v>1120</v>
      </c>
      <c r="E132" s="18" t="n">
        <v>1120</v>
      </c>
      <c r="F132" s="157" t="n">
        <f aca="false">E132*100/D132</f>
        <v>100</v>
      </c>
    </row>
    <row r="133" customFormat="false" ht="20.1" hidden="false" customHeight="true" outlineLevel="0" collapsed="false">
      <c r="A133" s="167"/>
      <c r="B133" s="67"/>
      <c r="C133" s="168" t="n">
        <v>4210</v>
      </c>
      <c r="D133" s="18" t="n">
        <v>2804</v>
      </c>
      <c r="E133" s="18" t="n">
        <v>2804</v>
      </c>
      <c r="F133" s="157" t="n">
        <f aca="false">E133*100/D133</f>
        <v>100</v>
      </c>
    </row>
    <row r="134" customFormat="false" ht="20.1" hidden="false" customHeight="true" outlineLevel="0" collapsed="false">
      <c r="A134" s="167"/>
      <c r="B134" s="67"/>
      <c r="C134" s="168" t="n">
        <v>4270</v>
      </c>
      <c r="D134" s="18" t="n">
        <v>317</v>
      </c>
      <c r="E134" s="18" t="n">
        <v>317</v>
      </c>
      <c r="F134" s="157" t="n">
        <f aca="false">E134*100/D134</f>
        <v>100</v>
      </c>
    </row>
    <row r="135" customFormat="false" ht="20.1" hidden="false" customHeight="true" outlineLevel="0" collapsed="false">
      <c r="A135" s="167"/>
      <c r="B135" s="67"/>
      <c r="C135" s="168" t="n">
        <v>4300</v>
      </c>
      <c r="D135" s="18" t="n">
        <v>558</v>
      </c>
      <c r="E135" s="179" t="n">
        <v>558</v>
      </c>
      <c r="F135" s="157" t="n">
        <f aca="false">E135*100/D135</f>
        <v>100</v>
      </c>
    </row>
    <row r="136" customFormat="false" ht="20.1" hidden="false" customHeight="true" outlineLevel="0" collapsed="false">
      <c r="A136" s="39"/>
      <c r="B136" s="161"/>
      <c r="C136" s="168" t="n">
        <v>4410</v>
      </c>
      <c r="D136" s="18" t="n">
        <v>497</v>
      </c>
      <c r="E136" s="48" t="n">
        <v>497</v>
      </c>
      <c r="F136" s="157" t="n">
        <f aca="false">E136*100/D136</f>
        <v>100</v>
      </c>
    </row>
    <row r="137" customFormat="false" ht="33.75" hidden="false" customHeight="true" outlineLevel="0" collapsed="false">
      <c r="A137" s="4" t="n">
        <v>752</v>
      </c>
      <c r="B137" s="28"/>
      <c r="C137" s="41" t="s">
        <v>41</v>
      </c>
      <c r="D137" s="26" t="n">
        <f aca="false">SUM(D138)</f>
        <v>501</v>
      </c>
      <c r="E137" s="26" t="n">
        <f aca="false">SUM(E138)</f>
        <v>501</v>
      </c>
      <c r="F137" s="155" t="n">
        <f aca="false">E137*100/D137</f>
        <v>100</v>
      </c>
    </row>
    <row r="138" customFormat="false" ht="46.5" hidden="false" customHeight="true" outlineLevel="0" collapsed="false">
      <c r="A138" s="53"/>
      <c r="B138" s="162" t="n">
        <v>75212</v>
      </c>
      <c r="C138" s="11" t="s">
        <v>131</v>
      </c>
      <c r="D138" s="163" t="n">
        <f aca="false">SUM(D139:D139)</f>
        <v>501</v>
      </c>
      <c r="E138" s="163" t="n">
        <f aca="false">SUM(E139:E139)</f>
        <v>501</v>
      </c>
      <c r="F138" s="181" t="n">
        <f aca="false">E138*100/D138</f>
        <v>100</v>
      </c>
    </row>
    <row r="139" customFormat="false" ht="20.1" hidden="false" customHeight="true" outlineLevel="0" collapsed="false">
      <c r="A139" s="39"/>
      <c r="B139" s="161"/>
      <c r="C139" s="160" t="n">
        <v>4210</v>
      </c>
      <c r="D139" s="18" t="n">
        <v>501</v>
      </c>
      <c r="E139" s="48" t="n">
        <v>501</v>
      </c>
      <c r="F139" s="157" t="n">
        <f aca="false">E139*100/D139</f>
        <v>100</v>
      </c>
    </row>
    <row r="140" customFormat="false" ht="33.75" hidden="false" customHeight="true" outlineLevel="0" collapsed="false">
      <c r="A140" s="4" t="n">
        <v>754</v>
      </c>
      <c r="B140" s="28"/>
      <c r="C140" s="41" t="s">
        <v>43</v>
      </c>
      <c r="D140" s="26" t="n">
        <f aca="false">SUM(D141+D143+D145+D158+D163)</f>
        <v>154444</v>
      </c>
      <c r="E140" s="26" t="n">
        <f aca="false">SUM(E141+E143+E145+E158+E163)</f>
        <v>147374</v>
      </c>
      <c r="F140" s="155" t="n">
        <f aca="false">E140*100/D140</f>
        <v>95.42</v>
      </c>
    </row>
    <row r="141" customFormat="false" ht="33.75" hidden="false" customHeight="true" outlineLevel="0" collapsed="false">
      <c r="A141" s="167"/>
      <c r="B141" s="52" t="n">
        <v>75405</v>
      </c>
      <c r="C141" s="11" t="s">
        <v>132</v>
      </c>
      <c r="D141" s="12" t="n">
        <f aca="false">SUM(D142)</f>
        <v>20000</v>
      </c>
      <c r="E141" s="12" t="n">
        <f aca="false">SUM(E142)</f>
        <v>20000</v>
      </c>
      <c r="F141" s="157" t="n">
        <f aca="false">E141*100/D141</f>
        <v>100</v>
      </c>
    </row>
    <row r="142" customFormat="false" ht="21.75" hidden="false" customHeight="true" outlineLevel="0" collapsed="false">
      <c r="A142" s="167"/>
      <c r="B142" s="164"/>
      <c r="C142" s="175" t="n">
        <v>6170</v>
      </c>
      <c r="D142" s="18" t="n">
        <v>20000</v>
      </c>
      <c r="E142" s="48" t="n">
        <v>20000</v>
      </c>
      <c r="F142" s="157" t="n">
        <f aca="false">E142*100/D142</f>
        <v>100</v>
      </c>
    </row>
    <row r="143" customFormat="false" ht="50.25" hidden="false" customHeight="true" outlineLevel="0" collapsed="false">
      <c r="A143" s="167"/>
      <c r="B143" s="52" t="n">
        <v>75411</v>
      </c>
      <c r="C143" s="11" t="s">
        <v>133</v>
      </c>
      <c r="D143" s="12" t="n">
        <f aca="false">SUM(D144)</f>
        <v>40000</v>
      </c>
      <c r="E143" s="12" t="n">
        <f aca="false">SUM(E144)</f>
        <v>40000</v>
      </c>
      <c r="F143" s="157" t="n">
        <f aca="false">E143*100/D143</f>
        <v>100</v>
      </c>
    </row>
    <row r="144" customFormat="false" ht="21.75" hidden="false" customHeight="true" outlineLevel="0" collapsed="false">
      <c r="A144" s="167"/>
      <c r="B144" s="164"/>
      <c r="C144" s="175" t="n">
        <v>6620</v>
      </c>
      <c r="D144" s="18" t="n">
        <v>40000</v>
      </c>
      <c r="E144" s="48" t="n">
        <v>40000</v>
      </c>
      <c r="F144" s="157" t="n">
        <f aca="false">E144*100/D144</f>
        <v>100</v>
      </c>
    </row>
    <row r="145" customFormat="false" ht="33.75" hidden="false" customHeight="true" outlineLevel="0" collapsed="false">
      <c r="A145" s="167"/>
      <c r="B145" s="52" t="n">
        <v>75412</v>
      </c>
      <c r="C145" s="11" t="s">
        <v>48</v>
      </c>
      <c r="D145" s="12" t="n">
        <f aca="false">SUM(D146:D157)</f>
        <v>82553</v>
      </c>
      <c r="E145" s="12" t="n">
        <f aca="false">SUM(E146:E157)</f>
        <v>79244</v>
      </c>
      <c r="F145" s="157" t="n">
        <f aca="false">E145*100/D145</f>
        <v>95.99</v>
      </c>
    </row>
    <row r="146" customFormat="false" ht="21.75" hidden="false" customHeight="true" outlineLevel="0" collapsed="false">
      <c r="A146" s="167"/>
      <c r="B146" s="164"/>
      <c r="C146" s="175" t="n">
        <v>2630</v>
      </c>
      <c r="D146" s="18"/>
      <c r="E146" s="48"/>
      <c r="F146" s="157"/>
    </row>
    <row r="147" customFormat="false" ht="20.1" hidden="false" customHeight="true" outlineLevel="0" collapsed="false">
      <c r="A147" s="53"/>
      <c r="B147" s="159"/>
      <c r="C147" s="160" t="n">
        <v>3030</v>
      </c>
      <c r="D147" s="18" t="n">
        <v>8400</v>
      </c>
      <c r="E147" s="48" t="n">
        <v>6120</v>
      </c>
      <c r="F147" s="157" t="n">
        <f aca="false">E147*100/D147</f>
        <v>72.86</v>
      </c>
    </row>
    <row r="148" customFormat="false" ht="20.1" hidden="false" customHeight="true" outlineLevel="0" collapsed="false">
      <c r="A148" s="53"/>
      <c r="B148" s="159"/>
      <c r="C148" s="160" t="n">
        <v>4110</v>
      </c>
      <c r="D148" s="18" t="n">
        <v>2000</v>
      </c>
      <c r="E148" s="48" t="n">
        <v>1786</v>
      </c>
      <c r="F148" s="157" t="n">
        <f aca="false">E148*100/D148</f>
        <v>89.3</v>
      </c>
    </row>
    <row r="149" customFormat="false" ht="20.1" hidden="false" customHeight="true" outlineLevel="0" collapsed="false">
      <c r="A149" s="53"/>
      <c r="B149" s="159"/>
      <c r="C149" s="160" t="n">
        <v>4120</v>
      </c>
      <c r="D149" s="18" t="n">
        <v>715</v>
      </c>
      <c r="E149" s="48" t="n">
        <v>254</v>
      </c>
      <c r="F149" s="157" t="n">
        <f aca="false">E149*100/D149</f>
        <v>35.52</v>
      </c>
    </row>
    <row r="150" customFormat="false" ht="20.1" hidden="false" customHeight="true" outlineLevel="0" collapsed="false">
      <c r="A150" s="53"/>
      <c r="B150" s="159"/>
      <c r="C150" s="160" t="n">
        <v>4170</v>
      </c>
      <c r="D150" s="18" t="n">
        <v>26925</v>
      </c>
      <c r="E150" s="48" t="n">
        <v>26925</v>
      </c>
      <c r="F150" s="157" t="n">
        <f aca="false">E150*100/D150</f>
        <v>100</v>
      </c>
    </row>
    <row r="151" customFormat="false" ht="20.1" hidden="false" customHeight="true" outlineLevel="0" collapsed="false">
      <c r="A151" s="53"/>
      <c r="B151" s="159"/>
      <c r="C151" s="160" t="n">
        <v>4210</v>
      </c>
      <c r="D151" s="18" t="n">
        <v>19783</v>
      </c>
      <c r="E151" s="48" t="n">
        <v>19738</v>
      </c>
      <c r="F151" s="157" t="n">
        <f aca="false">E151*100/D151</f>
        <v>99.77</v>
      </c>
    </row>
    <row r="152" customFormat="false" ht="20.1" hidden="false" customHeight="true" outlineLevel="0" collapsed="false">
      <c r="A152" s="53"/>
      <c r="B152" s="159"/>
      <c r="C152" s="160" t="n">
        <v>4260</v>
      </c>
      <c r="D152" s="18" t="n">
        <v>4650</v>
      </c>
      <c r="E152" s="48" t="n">
        <v>4605</v>
      </c>
      <c r="F152" s="157" t="n">
        <f aca="false">E152*100/D152</f>
        <v>99.03</v>
      </c>
    </row>
    <row r="153" customFormat="false" ht="20.1" hidden="false" customHeight="true" outlineLevel="0" collapsed="false">
      <c r="A153" s="53"/>
      <c r="B153" s="159"/>
      <c r="C153" s="160" t="n">
        <v>4270</v>
      </c>
      <c r="D153" s="18" t="n">
        <v>380</v>
      </c>
      <c r="E153" s="48" t="n">
        <v>281</v>
      </c>
      <c r="F153" s="157" t="n">
        <f aca="false">E153*100/D153</f>
        <v>73.95</v>
      </c>
    </row>
    <row r="154" customFormat="false" ht="20.1" hidden="false" customHeight="true" outlineLevel="0" collapsed="false">
      <c r="A154" s="53"/>
      <c r="B154" s="159"/>
      <c r="C154" s="160" t="n">
        <v>4280</v>
      </c>
      <c r="D154" s="18" t="n">
        <v>500</v>
      </c>
      <c r="E154" s="48" t="n">
        <v>460</v>
      </c>
      <c r="F154" s="157" t="n">
        <f aca="false">E154*100/D154</f>
        <v>92</v>
      </c>
    </row>
    <row r="155" customFormat="false" ht="20.1" hidden="false" customHeight="true" outlineLevel="0" collapsed="false">
      <c r="A155" s="53"/>
      <c r="B155" s="159"/>
      <c r="C155" s="160" t="n">
        <v>4300</v>
      </c>
      <c r="D155" s="18" t="n">
        <v>12150</v>
      </c>
      <c r="E155" s="48" t="n">
        <v>12051</v>
      </c>
      <c r="F155" s="157" t="n">
        <f aca="false">E155*100/D155</f>
        <v>99.19</v>
      </c>
    </row>
    <row r="156" customFormat="false" ht="20.1" hidden="false" customHeight="true" outlineLevel="0" collapsed="false">
      <c r="A156" s="53"/>
      <c r="B156" s="159"/>
      <c r="C156" s="160" t="n">
        <v>4430</v>
      </c>
      <c r="D156" s="18" t="n">
        <v>7050</v>
      </c>
      <c r="E156" s="48" t="n">
        <v>7024</v>
      </c>
      <c r="F156" s="157" t="n">
        <f aca="false">E156*100/D156</f>
        <v>99.63</v>
      </c>
    </row>
    <row r="157" customFormat="false" ht="20.1" hidden="false" customHeight="true" outlineLevel="0" collapsed="false">
      <c r="A157" s="53"/>
      <c r="B157" s="39"/>
      <c r="C157" s="160" t="n">
        <v>4580</v>
      </c>
      <c r="D157" s="18"/>
      <c r="E157" s="48"/>
      <c r="F157" s="157"/>
    </row>
    <row r="158" customFormat="false" ht="20.1" hidden="false" customHeight="true" outlineLevel="0" collapsed="false">
      <c r="A158" s="53"/>
      <c r="B158" s="162" t="n">
        <v>75414</v>
      </c>
      <c r="C158" s="11" t="s">
        <v>49</v>
      </c>
      <c r="D158" s="12" t="n">
        <f aca="false">SUM(D159:D162)</f>
        <v>3700</v>
      </c>
      <c r="E158" s="12" t="n">
        <f aca="false">SUM(E159:E162)</f>
        <v>3658</v>
      </c>
      <c r="F158" s="157" t="n">
        <f aca="false">E158*100/D158</f>
        <v>98.86</v>
      </c>
    </row>
    <row r="159" customFormat="false" ht="20.1" hidden="false" customHeight="true" outlineLevel="0" collapsed="false">
      <c r="A159" s="53"/>
      <c r="B159" s="159"/>
      <c r="C159" s="168" t="n">
        <v>4210</v>
      </c>
      <c r="D159" s="18" t="n">
        <v>434</v>
      </c>
      <c r="E159" s="48" t="n">
        <v>413</v>
      </c>
      <c r="F159" s="157" t="n">
        <f aca="false">E159*100/D159</f>
        <v>95.16</v>
      </c>
    </row>
    <row r="160" customFormat="false" ht="20.1" hidden="false" customHeight="true" outlineLevel="0" collapsed="false">
      <c r="A160" s="53"/>
      <c r="B160" s="159"/>
      <c r="C160" s="168" t="n">
        <v>4270</v>
      </c>
      <c r="D160" s="18" t="n">
        <v>3266</v>
      </c>
      <c r="E160" s="48" t="n">
        <v>3245</v>
      </c>
      <c r="F160" s="157" t="n">
        <f aca="false">E160*100/D160</f>
        <v>99.36</v>
      </c>
    </row>
    <row r="161" customFormat="false" ht="20.1" hidden="false" customHeight="true" outlineLevel="0" collapsed="false">
      <c r="A161" s="53"/>
      <c r="B161" s="159"/>
      <c r="C161" s="168" t="n">
        <v>4300</v>
      </c>
      <c r="D161" s="18" t="n">
        <v>0</v>
      </c>
      <c r="E161" s="48" t="n">
        <v>0</v>
      </c>
      <c r="F161" s="157"/>
    </row>
    <row r="162" customFormat="false" ht="20.1" hidden="false" customHeight="true" outlineLevel="0" collapsed="false">
      <c r="A162" s="53"/>
      <c r="B162" s="161"/>
      <c r="C162" s="168" t="n">
        <v>4430</v>
      </c>
      <c r="D162" s="18"/>
      <c r="E162" s="48" t="n">
        <v>0</v>
      </c>
      <c r="F162" s="157"/>
    </row>
    <row r="163" customFormat="false" ht="20.1" hidden="false" customHeight="true" outlineLevel="0" collapsed="false">
      <c r="A163" s="53"/>
      <c r="B163" s="162" t="n">
        <v>75416</v>
      </c>
      <c r="C163" s="11" t="s">
        <v>50</v>
      </c>
      <c r="D163" s="12" t="n">
        <f aca="false">SUM(D164:D168)</f>
        <v>8191</v>
      </c>
      <c r="E163" s="12" t="n">
        <f aca="false">SUM(E164:E168)</f>
        <v>4472</v>
      </c>
      <c r="F163" s="157" t="n">
        <f aca="false">E163*100/D163</f>
        <v>54.6</v>
      </c>
    </row>
    <row r="164" customFormat="false" ht="20.1" hidden="false" customHeight="true" outlineLevel="0" collapsed="false">
      <c r="A164" s="53"/>
      <c r="B164" s="159"/>
      <c r="C164" s="168" t="n">
        <v>4210</v>
      </c>
      <c r="D164" s="18" t="n">
        <v>6000</v>
      </c>
      <c r="E164" s="179" t="n">
        <v>2732</v>
      </c>
      <c r="F164" s="157" t="n">
        <f aca="false">E164*100/D164</f>
        <v>45.53</v>
      </c>
    </row>
    <row r="165" customFormat="false" ht="20.1" hidden="false" customHeight="true" outlineLevel="0" collapsed="false">
      <c r="A165" s="53"/>
      <c r="B165" s="159"/>
      <c r="C165" s="168" t="n">
        <v>4270</v>
      </c>
      <c r="D165" s="18" t="n">
        <v>0</v>
      </c>
      <c r="E165" s="179"/>
      <c r="F165" s="157"/>
    </row>
    <row r="166" customFormat="false" ht="20.1" hidden="false" customHeight="true" outlineLevel="0" collapsed="false">
      <c r="A166" s="53"/>
      <c r="B166" s="159"/>
      <c r="C166" s="168" t="n">
        <v>4300</v>
      </c>
      <c r="D166" s="18" t="n">
        <v>1150</v>
      </c>
      <c r="E166" s="179" t="n">
        <v>1149</v>
      </c>
      <c r="F166" s="157" t="n">
        <f aca="false">E166*100/D166</f>
        <v>99.91</v>
      </c>
    </row>
    <row r="167" customFormat="false" ht="20.1" hidden="false" customHeight="true" outlineLevel="0" collapsed="false">
      <c r="A167" s="53"/>
      <c r="B167" s="159"/>
      <c r="C167" s="168" t="n">
        <v>4410</v>
      </c>
      <c r="D167" s="18" t="n">
        <v>950</v>
      </c>
      <c r="E167" s="179" t="n">
        <v>500</v>
      </c>
      <c r="F167" s="157" t="n">
        <f aca="false">E167*100/D167</f>
        <v>52.63</v>
      </c>
    </row>
    <row r="168" customFormat="false" ht="20.1" hidden="false" customHeight="true" outlineLevel="0" collapsed="false">
      <c r="A168" s="39"/>
      <c r="B168" s="161"/>
      <c r="C168" s="168" t="n">
        <v>4430</v>
      </c>
      <c r="D168" s="18" t="n">
        <v>91</v>
      </c>
      <c r="E168" s="179" t="n">
        <v>91</v>
      </c>
      <c r="F168" s="157" t="n">
        <f aca="false">E168*100/D168</f>
        <v>100</v>
      </c>
    </row>
    <row r="169" customFormat="false" ht="129.75" hidden="false" customHeight="true" outlineLevel="0" collapsed="false">
      <c r="A169" s="23" t="n">
        <v>756</v>
      </c>
      <c r="B169" s="28"/>
      <c r="C169" s="42" t="s">
        <v>51</v>
      </c>
      <c r="D169" s="26" t="n">
        <f aca="false">SUM(D170)</f>
        <v>21798</v>
      </c>
      <c r="E169" s="26" t="n">
        <f aca="false">SUM(E170)</f>
        <v>20499</v>
      </c>
      <c r="F169" s="155" t="n">
        <f aca="false">E169*100/D169</f>
        <v>94.04</v>
      </c>
    </row>
    <row r="170" customFormat="false" ht="56.25" hidden="false" customHeight="true" outlineLevel="0" collapsed="false">
      <c r="A170" s="156"/>
      <c r="B170" s="10" t="n">
        <v>75647</v>
      </c>
      <c r="C170" s="11" t="s">
        <v>52</v>
      </c>
      <c r="D170" s="12" t="n">
        <f aca="false">SUM(D171:D178)</f>
        <v>21798</v>
      </c>
      <c r="E170" s="12" t="n">
        <f aca="false">SUM(E171:E178)</f>
        <v>20499</v>
      </c>
      <c r="F170" s="157" t="n">
        <f aca="false">E170*100/D170</f>
        <v>94.04</v>
      </c>
      <c r="G170" s="0" t="s">
        <v>53</v>
      </c>
    </row>
    <row r="171" customFormat="false" ht="20.1" hidden="false" customHeight="true" outlineLevel="0" collapsed="false">
      <c r="A171" s="156"/>
      <c r="B171" s="156"/>
      <c r="C171" s="168" t="n">
        <v>4100</v>
      </c>
      <c r="D171" s="18" t="n">
        <v>12000</v>
      </c>
      <c r="E171" s="48" t="n">
        <v>11706</v>
      </c>
      <c r="F171" s="157" t="n">
        <f aca="false">E171*100/D171</f>
        <v>97.55</v>
      </c>
    </row>
    <row r="172" customFormat="false" ht="20.1" hidden="false" customHeight="true" outlineLevel="0" collapsed="false">
      <c r="A172" s="156"/>
      <c r="B172" s="156"/>
      <c r="C172" s="182" t="n">
        <v>4110</v>
      </c>
      <c r="D172" s="18" t="n">
        <v>188</v>
      </c>
      <c r="E172" s="48" t="n">
        <v>182</v>
      </c>
      <c r="F172" s="157" t="n">
        <f aca="false">E172*100/D172</f>
        <v>96.81</v>
      </c>
    </row>
    <row r="173" customFormat="false" ht="20.1" hidden="false" customHeight="true" outlineLevel="0" collapsed="false">
      <c r="A173" s="156"/>
      <c r="B173" s="156"/>
      <c r="C173" s="182" t="n">
        <v>4120</v>
      </c>
      <c r="D173" s="18" t="n">
        <v>27</v>
      </c>
      <c r="E173" s="48" t="n">
        <v>26</v>
      </c>
      <c r="F173" s="157" t="n">
        <f aca="false">E173*100/D173</f>
        <v>96.3</v>
      </c>
    </row>
    <row r="174" customFormat="false" ht="20.1" hidden="false" customHeight="true" outlineLevel="0" collapsed="false">
      <c r="A174" s="156"/>
      <c r="B174" s="156"/>
      <c r="C174" s="182" t="n">
        <v>4170</v>
      </c>
      <c r="D174" s="18" t="n">
        <v>1092</v>
      </c>
      <c r="E174" s="48" t="n">
        <v>1059</v>
      </c>
      <c r="F174" s="157" t="n">
        <f aca="false">E174*100/D174</f>
        <v>96.98</v>
      </c>
    </row>
    <row r="175" customFormat="false" ht="20.1" hidden="false" customHeight="true" outlineLevel="0" collapsed="false">
      <c r="A175" s="156"/>
      <c r="B175" s="156"/>
      <c r="C175" s="182" t="n">
        <v>4210</v>
      </c>
      <c r="D175" s="18" t="n">
        <v>250</v>
      </c>
      <c r="E175" s="48" t="n">
        <v>250</v>
      </c>
      <c r="F175" s="157" t="n">
        <f aca="false">E175*100/D175</f>
        <v>100</v>
      </c>
    </row>
    <row r="176" customFormat="false" ht="20.1" hidden="false" customHeight="true" outlineLevel="0" collapsed="false">
      <c r="A176" s="53"/>
      <c r="B176" s="53"/>
      <c r="C176" s="182" t="n">
        <v>4300</v>
      </c>
      <c r="D176" s="18" t="n">
        <v>1335</v>
      </c>
      <c r="E176" s="179" t="n">
        <v>1294</v>
      </c>
      <c r="F176" s="157" t="n">
        <f aca="false">E176*100/D176</f>
        <v>96.93</v>
      </c>
    </row>
    <row r="177" customFormat="false" ht="20.1" hidden="false" customHeight="true" outlineLevel="0" collapsed="false">
      <c r="A177" s="53"/>
      <c r="B177" s="53"/>
      <c r="C177" s="182" t="n">
        <v>4430</v>
      </c>
      <c r="D177" s="18" t="n">
        <v>460</v>
      </c>
      <c r="E177" s="179" t="n">
        <v>460</v>
      </c>
      <c r="F177" s="157" t="n">
        <f aca="false">E177*100/D177</f>
        <v>100</v>
      </c>
    </row>
    <row r="178" customFormat="false" ht="20.1" hidden="false" customHeight="true" outlineLevel="0" collapsed="false">
      <c r="A178" s="39"/>
      <c r="B178" s="39"/>
      <c r="C178" s="182" t="n">
        <v>4610</v>
      </c>
      <c r="D178" s="18" t="n">
        <v>6446</v>
      </c>
      <c r="E178" s="179" t="n">
        <v>5522</v>
      </c>
      <c r="F178" s="157" t="n">
        <f aca="false">E178*100/D178</f>
        <v>85.67</v>
      </c>
    </row>
    <row r="179" customFormat="false" ht="34.5" hidden="false" customHeight="true" outlineLevel="0" collapsed="false">
      <c r="A179" s="4" t="n">
        <v>757</v>
      </c>
      <c r="B179" s="28"/>
      <c r="C179" s="154" t="s">
        <v>54</v>
      </c>
      <c r="D179" s="26" t="n">
        <f aca="false">SUM(D180)</f>
        <v>268000</v>
      </c>
      <c r="E179" s="26" t="n">
        <f aca="false">SUM(E180)</f>
        <v>234242</v>
      </c>
      <c r="F179" s="155" t="n">
        <f aca="false">E179*100/D179</f>
        <v>87.4</v>
      </c>
    </row>
    <row r="180" customFormat="false" ht="50.25" hidden="false" customHeight="true" outlineLevel="0" collapsed="false">
      <c r="A180" s="156"/>
      <c r="B180" s="52" t="n">
        <v>75702</v>
      </c>
      <c r="C180" s="183" t="s">
        <v>134</v>
      </c>
      <c r="D180" s="12" t="n">
        <f aca="false">SUM(D181)</f>
        <v>268000</v>
      </c>
      <c r="E180" s="12" t="n">
        <f aca="false">SUM(E181)</f>
        <v>234242</v>
      </c>
      <c r="F180" s="157" t="n">
        <f aca="false">E180*100/D180</f>
        <v>87.4</v>
      </c>
      <c r="G180" s="0" t="s">
        <v>53</v>
      </c>
    </row>
    <row r="181" customFormat="false" ht="20.1" hidden="false" customHeight="true" outlineLevel="0" collapsed="false">
      <c r="A181" s="184"/>
      <c r="B181" s="185"/>
      <c r="C181" s="168" t="n">
        <v>8070</v>
      </c>
      <c r="D181" s="18" t="n">
        <v>268000</v>
      </c>
      <c r="E181" s="48" t="n">
        <v>234242</v>
      </c>
      <c r="F181" s="157" t="n">
        <f aca="false">E181*100/D181</f>
        <v>87.4</v>
      </c>
    </row>
    <row r="182" customFormat="false" ht="30" hidden="false" customHeight="true" outlineLevel="0" collapsed="false">
      <c r="A182" s="4" t="n">
        <v>758</v>
      </c>
      <c r="B182" s="28"/>
      <c r="C182" s="41" t="s">
        <v>135</v>
      </c>
      <c r="D182" s="7" t="n">
        <f aca="false">SUM(D183)</f>
        <v>0</v>
      </c>
      <c r="E182" s="7" t="n">
        <f aca="false">SUM(E183)</f>
        <v>0</v>
      </c>
      <c r="F182" s="155"/>
    </row>
    <row r="183" customFormat="false" ht="20.1" hidden="false" customHeight="true" outlineLevel="0" collapsed="false">
      <c r="A183" s="156"/>
      <c r="B183" s="52" t="n">
        <v>75818</v>
      </c>
      <c r="C183" s="11" t="s">
        <v>136</v>
      </c>
      <c r="D183" s="163" t="n">
        <f aca="false">SUM(D184)</f>
        <v>0</v>
      </c>
      <c r="E183" s="163" t="n">
        <f aca="false">SUM(E184)</f>
        <v>0</v>
      </c>
      <c r="F183" s="157"/>
    </row>
    <row r="184" customFormat="false" ht="20.1" hidden="false" customHeight="true" outlineLevel="0" collapsed="false">
      <c r="A184" s="184"/>
      <c r="B184" s="185"/>
      <c r="C184" s="160" t="n">
        <v>4810</v>
      </c>
      <c r="D184" s="18" t="n">
        <v>0</v>
      </c>
      <c r="E184" s="48"/>
      <c r="F184" s="157"/>
    </row>
    <row r="185" customFormat="false" ht="20.1" hidden="false" customHeight="true" outlineLevel="0" collapsed="false">
      <c r="A185" s="4" t="n">
        <v>801</v>
      </c>
      <c r="B185" s="28"/>
      <c r="C185" s="41" t="s">
        <v>57</v>
      </c>
      <c r="D185" s="26" t="n">
        <f aca="false">SUM(D186+D207+D214+D217+D224+D229+D233)</f>
        <v>4445891</v>
      </c>
      <c r="E185" s="26" t="n">
        <f aca="false">SUM(E186+E207+E214+E217+E224+E229+E233)</f>
        <v>4422370</v>
      </c>
      <c r="F185" s="155" t="n">
        <f aca="false">E185*100/D185</f>
        <v>99.47</v>
      </c>
      <c r="G185" s="0" t="s">
        <v>53</v>
      </c>
    </row>
    <row r="186" customFormat="false" ht="20.1" hidden="false" customHeight="true" outlineLevel="0" collapsed="false">
      <c r="A186" s="156"/>
      <c r="B186" s="52" t="n">
        <v>80101</v>
      </c>
      <c r="C186" s="11" t="s">
        <v>58</v>
      </c>
      <c r="D186" s="12" t="n">
        <f aca="false">SUM(D187:D206)</f>
        <v>2651644</v>
      </c>
      <c r="E186" s="12" t="n">
        <f aca="false">SUM(E187:E206)</f>
        <v>2644876</v>
      </c>
      <c r="F186" s="157" t="n">
        <f aca="false">E186*100/D186</f>
        <v>99.74</v>
      </c>
    </row>
    <row r="187" customFormat="false" ht="20.1" hidden="false" customHeight="true" outlineLevel="0" collapsed="false">
      <c r="A187" s="156"/>
      <c r="B187" s="186"/>
      <c r="C187" s="160" t="n">
        <v>3020</v>
      </c>
      <c r="D187" s="18" t="n">
        <v>108620</v>
      </c>
      <c r="E187" s="48" t="n">
        <v>108581</v>
      </c>
      <c r="F187" s="157" t="n">
        <f aca="false">E187*100/D187</f>
        <v>99.96</v>
      </c>
    </row>
    <row r="188" customFormat="false" ht="20.1" hidden="false" customHeight="true" outlineLevel="0" collapsed="false">
      <c r="A188" s="156"/>
      <c r="B188" s="186"/>
      <c r="C188" s="160" t="n">
        <v>3260</v>
      </c>
      <c r="D188" s="18" t="n">
        <v>2880</v>
      </c>
      <c r="E188" s="48" t="n">
        <v>2292</v>
      </c>
      <c r="F188" s="157" t="n">
        <f aca="false">E188*100/D188</f>
        <v>79.58</v>
      </c>
    </row>
    <row r="189" customFormat="false" ht="20.1" hidden="false" customHeight="true" outlineLevel="0" collapsed="false">
      <c r="A189" s="156"/>
      <c r="B189" s="186"/>
      <c r="C189" s="160" t="n">
        <v>4010</v>
      </c>
      <c r="D189" s="18" t="n">
        <v>1381341</v>
      </c>
      <c r="E189" s="48" t="n">
        <v>1376942</v>
      </c>
      <c r="F189" s="157" t="n">
        <f aca="false">E189*100/D189</f>
        <v>99.68</v>
      </c>
    </row>
    <row r="190" customFormat="false" ht="20.1" hidden="false" customHeight="true" outlineLevel="0" collapsed="false">
      <c r="A190" s="156"/>
      <c r="B190" s="186"/>
      <c r="C190" s="160" t="n">
        <v>4040</v>
      </c>
      <c r="D190" s="18" t="n">
        <v>107124</v>
      </c>
      <c r="E190" s="48" t="n">
        <v>107120</v>
      </c>
      <c r="F190" s="157" t="n">
        <f aca="false">E190*100/D190</f>
        <v>100</v>
      </c>
    </row>
    <row r="191" customFormat="false" ht="20.1" hidden="false" customHeight="true" outlineLevel="0" collapsed="false">
      <c r="A191" s="156"/>
      <c r="B191" s="186"/>
      <c r="C191" s="160" t="n">
        <v>4110</v>
      </c>
      <c r="D191" s="18" t="n">
        <v>276988</v>
      </c>
      <c r="E191" s="48" t="n">
        <v>275849</v>
      </c>
      <c r="F191" s="157" t="n">
        <f aca="false">E191*100/D191</f>
        <v>99.59</v>
      </c>
    </row>
    <row r="192" customFormat="false" ht="20.1" hidden="false" customHeight="true" outlineLevel="0" collapsed="false">
      <c r="A192" s="156"/>
      <c r="B192" s="186"/>
      <c r="C192" s="160" t="n">
        <v>4120</v>
      </c>
      <c r="D192" s="18" t="n">
        <v>38344</v>
      </c>
      <c r="E192" s="48" t="n">
        <v>37902</v>
      </c>
      <c r="F192" s="157" t="n">
        <f aca="false">E192*100/D192</f>
        <v>98.85</v>
      </c>
    </row>
    <row r="193" customFormat="false" ht="20.1" hidden="false" customHeight="true" outlineLevel="0" collapsed="false">
      <c r="A193" s="156"/>
      <c r="B193" s="186"/>
      <c r="C193" s="160" t="n">
        <v>4170</v>
      </c>
      <c r="D193" s="18" t="n">
        <v>8480</v>
      </c>
      <c r="E193" s="48" t="n">
        <v>8480</v>
      </c>
      <c r="F193" s="157" t="n">
        <f aca="false">E193*100/D193</f>
        <v>100</v>
      </c>
    </row>
    <row r="194" customFormat="false" ht="20.1" hidden="false" customHeight="true" outlineLevel="0" collapsed="false">
      <c r="A194" s="156"/>
      <c r="B194" s="186"/>
      <c r="C194" s="160" t="n">
        <v>4210</v>
      </c>
      <c r="D194" s="18" t="n">
        <v>159882</v>
      </c>
      <c r="E194" s="48" t="n">
        <v>159842</v>
      </c>
      <c r="F194" s="157" t="n">
        <f aca="false">E194*100/D194</f>
        <v>99.97</v>
      </c>
    </row>
    <row r="195" customFormat="false" ht="20.1" hidden="false" customHeight="true" outlineLevel="0" collapsed="false">
      <c r="A195" s="156"/>
      <c r="B195" s="186"/>
      <c r="C195" s="160" t="n">
        <v>4240</v>
      </c>
      <c r="D195" s="18" t="n">
        <v>41552</v>
      </c>
      <c r="E195" s="48" t="n">
        <v>41548</v>
      </c>
      <c r="F195" s="157" t="n">
        <f aca="false">E195*100/D195</f>
        <v>99.99</v>
      </c>
    </row>
    <row r="196" customFormat="false" ht="20.1" hidden="false" customHeight="true" outlineLevel="0" collapsed="false">
      <c r="A196" s="156"/>
      <c r="B196" s="186"/>
      <c r="C196" s="160" t="n">
        <v>4260</v>
      </c>
      <c r="D196" s="18" t="n">
        <v>185530</v>
      </c>
      <c r="E196" s="48" t="n">
        <v>185519</v>
      </c>
      <c r="F196" s="157" t="n">
        <f aca="false">E196*100/D196</f>
        <v>99.99</v>
      </c>
    </row>
    <row r="197" customFormat="false" ht="20.1" hidden="false" customHeight="true" outlineLevel="0" collapsed="false">
      <c r="A197" s="156"/>
      <c r="B197" s="186"/>
      <c r="C197" s="160" t="n">
        <v>4270</v>
      </c>
      <c r="D197" s="18" t="n">
        <v>103121</v>
      </c>
      <c r="E197" s="48" t="n">
        <v>103111</v>
      </c>
      <c r="F197" s="157" t="n">
        <f aca="false">E197*100/D197</f>
        <v>99.99</v>
      </c>
    </row>
    <row r="198" customFormat="false" ht="20.1" hidden="false" customHeight="true" outlineLevel="0" collapsed="false">
      <c r="A198" s="156"/>
      <c r="B198" s="186"/>
      <c r="C198" s="160" t="n">
        <v>4280</v>
      </c>
      <c r="D198" s="18" t="n">
        <v>2703</v>
      </c>
      <c r="E198" s="48" t="n">
        <v>2703</v>
      </c>
      <c r="F198" s="157" t="n">
        <f aca="false">E198*100/D198</f>
        <v>100</v>
      </c>
    </row>
    <row r="199" customFormat="false" ht="20.1" hidden="false" customHeight="true" outlineLevel="0" collapsed="false">
      <c r="A199" s="156"/>
      <c r="B199" s="186"/>
      <c r="C199" s="160" t="n">
        <v>4300</v>
      </c>
      <c r="D199" s="18" t="n">
        <v>41950</v>
      </c>
      <c r="E199" s="48" t="n">
        <v>41886</v>
      </c>
      <c r="F199" s="157" t="n">
        <f aca="false">E199*100/D199</f>
        <v>99.85</v>
      </c>
    </row>
    <row r="200" customFormat="false" ht="20.1" hidden="false" customHeight="true" outlineLevel="0" collapsed="false">
      <c r="A200" s="156"/>
      <c r="B200" s="186"/>
      <c r="C200" s="160" t="n">
        <v>4350</v>
      </c>
      <c r="D200" s="18" t="n">
        <v>7459</v>
      </c>
      <c r="E200" s="48" t="n">
        <v>7451</v>
      </c>
      <c r="F200" s="157" t="n">
        <f aca="false">E200*100/D200</f>
        <v>99.89</v>
      </c>
    </row>
    <row r="201" customFormat="false" ht="20.1" hidden="false" customHeight="true" outlineLevel="0" collapsed="false">
      <c r="A201" s="156"/>
      <c r="B201" s="186"/>
      <c r="C201" s="160" t="n">
        <v>4410</v>
      </c>
      <c r="D201" s="18" t="n">
        <v>9020</v>
      </c>
      <c r="E201" s="48" t="n">
        <v>9008</v>
      </c>
      <c r="F201" s="157" t="n">
        <f aca="false">E201*100/D201</f>
        <v>99.87</v>
      </c>
    </row>
    <row r="202" customFormat="false" ht="20.1" hidden="false" customHeight="true" outlineLevel="0" collapsed="false">
      <c r="A202" s="156"/>
      <c r="B202" s="186"/>
      <c r="C202" s="160" t="n">
        <v>4430</v>
      </c>
      <c r="D202" s="18" t="n">
        <v>2730</v>
      </c>
      <c r="E202" s="48" t="n">
        <v>2724</v>
      </c>
      <c r="F202" s="157" t="n">
        <f aca="false">E202*100/D202</f>
        <v>99.78</v>
      </c>
    </row>
    <row r="203" customFormat="false" ht="20.1" hidden="false" customHeight="true" outlineLevel="0" collapsed="false">
      <c r="A203" s="156"/>
      <c r="B203" s="186"/>
      <c r="C203" s="160" t="n">
        <v>4440</v>
      </c>
      <c r="D203" s="18" t="n">
        <v>113830</v>
      </c>
      <c r="E203" s="18" t="n">
        <v>113830</v>
      </c>
      <c r="F203" s="157" t="n">
        <f aca="false">E203*100/D203</f>
        <v>100</v>
      </c>
    </row>
    <row r="204" customFormat="false" ht="20.1" hidden="false" customHeight="true" outlineLevel="0" collapsed="false">
      <c r="A204" s="156"/>
      <c r="B204" s="186"/>
      <c r="C204" s="160" t="n">
        <v>4580</v>
      </c>
      <c r="D204" s="18"/>
      <c r="E204" s="48"/>
      <c r="F204" s="157"/>
    </row>
    <row r="205" customFormat="false" ht="20.1" hidden="false" customHeight="true" outlineLevel="0" collapsed="false">
      <c r="A205" s="156"/>
      <c r="B205" s="186"/>
      <c r="C205" s="160" t="n">
        <v>6050</v>
      </c>
      <c r="D205" s="18" t="n">
        <v>40740</v>
      </c>
      <c r="E205" s="48" t="n">
        <v>40740</v>
      </c>
      <c r="F205" s="157" t="n">
        <f aca="false">E205*100/D205</f>
        <v>100</v>
      </c>
    </row>
    <row r="206" customFormat="false" ht="20.1" hidden="false" customHeight="true" outlineLevel="0" collapsed="false">
      <c r="A206" s="156"/>
      <c r="B206" s="185"/>
      <c r="C206" s="160" t="n">
        <v>6060</v>
      </c>
      <c r="D206" s="18" t="n">
        <v>19350</v>
      </c>
      <c r="E206" s="48" t="n">
        <v>19348</v>
      </c>
      <c r="F206" s="157" t="n">
        <f aca="false">E206*100/D206</f>
        <v>99.99</v>
      </c>
    </row>
    <row r="207" customFormat="false" ht="20.1" hidden="false" customHeight="true" outlineLevel="0" collapsed="false">
      <c r="A207" s="187"/>
      <c r="B207" s="162" t="n">
        <v>80103</v>
      </c>
      <c r="C207" s="11" t="s">
        <v>137</v>
      </c>
      <c r="D207" s="12" t="n">
        <f aca="false">SUM(D208:D213)</f>
        <v>46190</v>
      </c>
      <c r="E207" s="12" t="n">
        <f aca="false">SUM(E208:E213)</f>
        <v>43990</v>
      </c>
      <c r="F207" s="157" t="n">
        <f aca="false">E207*100/D207</f>
        <v>95.24</v>
      </c>
    </row>
    <row r="208" customFormat="false" ht="20.1" hidden="false" customHeight="true" outlineLevel="0" collapsed="false">
      <c r="A208" s="156"/>
      <c r="B208" s="186"/>
      <c r="C208" s="160" t="n">
        <v>3020</v>
      </c>
      <c r="D208" s="18" t="n">
        <v>3000</v>
      </c>
      <c r="E208" s="48" t="n">
        <v>2671</v>
      </c>
      <c r="F208" s="157" t="n">
        <f aca="false">E208*100/D208</f>
        <v>89.03</v>
      </c>
    </row>
    <row r="209" customFormat="false" ht="20.1" hidden="false" customHeight="true" outlineLevel="0" collapsed="false">
      <c r="A209" s="156"/>
      <c r="B209" s="186"/>
      <c r="C209" s="160" t="n">
        <v>4010</v>
      </c>
      <c r="D209" s="18" t="n">
        <v>32000</v>
      </c>
      <c r="E209" s="48" t="n">
        <v>30405</v>
      </c>
      <c r="F209" s="157" t="n">
        <f aca="false">E209*100/D209</f>
        <v>95.02</v>
      </c>
    </row>
    <row r="210" customFormat="false" ht="20.1" hidden="false" customHeight="true" outlineLevel="0" collapsed="false">
      <c r="A210" s="156"/>
      <c r="B210" s="186"/>
      <c r="C210" s="160" t="n">
        <v>4040</v>
      </c>
      <c r="D210" s="18" t="n">
        <v>2256</v>
      </c>
      <c r="E210" s="48" t="n">
        <v>2255</v>
      </c>
      <c r="F210" s="157" t="n">
        <f aca="false">E210*100/D210</f>
        <v>99.96</v>
      </c>
    </row>
    <row r="211" customFormat="false" ht="20.1" hidden="false" customHeight="true" outlineLevel="0" collapsed="false">
      <c r="A211" s="156"/>
      <c r="B211" s="186"/>
      <c r="C211" s="160" t="n">
        <v>4110</v>
      </c>
      <c r="D211" s="18" t="n">
        <v>6060</v>
      </c>
      <c r="E211" s="48" t="n">
        <v>5899</v>
      </c>
      <c r="F211" s="157" t="n">
        <f aca="false">E211*100/D211</f>
        <v>97.34</v>
      </c>
    </row>
    <row r="212" customFormat="false" ht="20.1" hidden="false" customHeight="true" outlineLevel="0" collapsed="false">
      <c r="A212" s="156"/>
      <c r="B212" s="186"/>
      <c r="C212" s="160" t="n">
        <v>4120</v>
      </c>
      <c r="D212" s="18" t="n">
        <v>924</v>
      </c>
      <c r="E212" s="48" t="n">
        <v>810</v>
      </c>
      <c r="F212" s="157" t="n">
        <f aca="false">E212*100/D212</f>
        <v>87.66</v>
      </c>
    </row>
    <row r="213" customFormat="false" ht="20.1" hidden="false" customHeight="true" outlineLevel="0" collapsed="false">
      <c r="A213" s="156"/>
      <c r="B213" s="184"/>
      <c r="C213" s="188" t="n">
        <v>4440</v>
      </c>
      <c r="D213" s="18" t="n">
        <v>1950</v>
      </c>
      <c r="E213" s="48" t="n">
        <v>1950</v>
      </c>
      <c r="F213" s="157" t="n">
        <f aca="false">E213*100/D213</f>
        <v>100</v>
      </c>
    </row>
    <row r="214" customFormat="false" ht="20.1" hidden="false" customHeight="true" outlineLevel="0" collapsed="false">
      <c r="A214" s="189"/>
      <c r="B214" s="10" t="n">
        <v>80104</v>
      </c>
      <c r="C214" s="11" t="s">
        <v>60</v>
      </c>
      <c r="D214" s="12" t="n">
        <f aca="false">SUM(D215:D216)</f>
        <v>513252</v>
      </c>
      <c r="E214" s="12" t="n">
        <f aca="false">SUM(E215:E216)</f>
        <v>513252</v>
      </c>
      <c r="F214" s="157" t="n">
        <f aca="false">E214*100/D214</f>
        <v>100</v>
      </c>
    </row>
    <row r="215" customFormat="false" ht="20.1" hidden="false" customHeight="true" outlineLevel="0" collapsed="false">
      <c r="A215" s="190"/>
      <c r="B215" s="156"/>
      <c r="C215" s="160" t="n">
        <v>2650</v>
      </c>
      <c r="D215" s="18" t="n">
        <v>495280</v>
      </c>
      <c r="E215" s="48" t="n">
        <v>495280</v>
      </c>
      <c r="F215" s="157" t="n">
        <f aca="false">E215*100/D215</f>
        <v>100</v>
      </c>
    </row>
    <row r="216" customFormat="false" ht="20.1" hidden="false" customHeight="true" outlineLevel="0" collapsed="false">
      <c r="A216" s="190"/>
      <c r="B216" s="184"/>
      <c r="C216" s="160" t="n">
        <v>6050</v>
      </c>
      <c r="D216" s="18" t="n">
        <v>17972</v>
      </c>
      <c r="E216" s="18" t="n">
        <v>17972</v>
      </c>
      <c r="F216" s="157" t="n">
        <f aca="false">E216*100/D216</f>
        <v>100</v>
      </c>
    </row>
    <row r="217" customFormat="false" ht="20.1" hidden="false" customHeight="true" outlineLevel="0" collapsed="false">
      <c r="A217" s="187"/>
      <c r="B217" s="162" t="n">
        <v>80110</v>
      </c>
      <c r="C217" s="11" t="s">
        <v>62</v>
      </c>
      <c r="D217" s="12" t="n">
        <f aca="false">SUM(D218:D223)</f>
        <v>998495</v>
      </c>
      <c r="E217" s="12" t="n">
        <f aca="false">SUM(E218:E223)</f>
        <v>994184</v>
      </c>
      <c r="F217" s="157" t="n">
        <f aca="false">E217*100/D217</f>
        <v>99.57</v>
      </c>
    </row>
    <row r="218" customFormat="false" ht="20.1" hidden="false" customHeight="true" outlineLevel="0" collapsed="false">
      <c r="A218" s="187"/>
      <c r="B218" s="191"/>
      <c r="C218" s="160" t="n">
        <v>3020</v>
      </c>
      <c r="D218" s="18" t="n">
        <v>60320</v>
      </c>
      <c r="E218" s="179" t="n">
        <v>59171</v>
      </c>
      <c r="F218" s="157" t="n">
        <f aca="false">E218*100/D218</f>
        <v>98.1</v>
      </c>
    </row>
    <row r="219" customFormat="false" ht="20.1" hidden="false" customHeight="true" outlineLevel="0" collapsed="false">
      <c r="A219" s="187"/>
      <c r="B219" s="191"/>
      <c r="C219" s="160" t="n">
        <v>4010</v>
      </c>
      <c r="D219" s="18" t="n">
        <v>680836</v>
      </c>
      <c r="E219" s="179" t="n">
        <v>678661</v>
      </c>
      <c r="F219" s="157" t="n">
        <f aca="false">E219*100/D219</f>
        <v>99.68</v>
      </c>
    </row>
    <row r="220" customFormat="false" ht="20.1" hidden="false" customHeight="true" outlineLevel="0" collapsed="false">
      <c r="A220" s="187"/>
      <c r="B220" s="191"/>
      <c r="C220" s="160" t="n">
        <v>4040</v>
      </c>
      <c r="D220" s="18" t="n">
        <v>52111</v>
      </c>
      <c r="E220" s="179" t="n">
        <v>52111</v>
      </c>
      <c r="F220" s="157" t="n">
        <f aca="false">E220*100/D220</f>
        <v>100</v>
      </c>
    </row>
    <row r="221" customFormat="false" ht="20.1" hidden="false" customHeight="true" outlineLevel="0" collapsed="false">
      <c r="A221" s="187"/>
      <c r="B221" s="191"/>
      <c r="C221" s="160" t="n">
        <v>4110</v>
      </c>
      <c r="D221" s="18" t="n">
        <v>137595</v>
      </c>
      <c r="E221" s="179" t="n">
        <v>136826</v>
      </c>
      <c r="F221" s="157" t="n">
        <f aca="false">E221*100/D221</f>
        <v>99.44</v>
      </c>
    </row>
    <row r="222" customFormat="false" ht="20.1" hidden="false" customHeight="true" outlineLevel="0" collapsed="false">
      <c r="A222" s="187"/>
      <c r="B222" s="191"/>
      <c r="C222" s="160" t="n">
        <v>4120</v>
      </c>
      <c r="D222" s="18" t="n">
        <v>19013</v>
      </c>
      <c r="E222" s="179" t="n">
        <v>18795</v>
      </c>
      <c r="F222" s="157" t="n">
        <f aca="false">E222*100/D222</f>
        <v>98.85</v>
      </c>
    </row>
    <row r="223" customFormat="false" ht="20.1" hidden="false" customHeight="true" outlineLevel="0" collapsed="false">
      <c r="A223" s="187"/>
      <c r="B223" s="192"/>
      <c r="C223" s="160" t="n">
        <v>4440</v>
      </c>
      <c r="D223" s="18" t="n">
        <v>48620</v>
      </c>
      <c r="E223" s="18" t="n">
        <v>48620</v>
      </c>
      <c r="F223" s="157" t="n">
        <f aca="false">E223*100/D223</f>
        <v>100</v>
      </c>
    </row>
    <row r="224" customFormat="false" ht="20.1" hidden="false" customHeight="true" outlineLevel="0" collapsed="false">
      <c r="A224" s="189"/>
      <c r="B224" s="10" t="n">
        <v>80113</v>
      </c>
      <c r="C224" s="11" t="s">
        <v>63</v>
      </c>
      <c r="D224" s="12" t="n">
        <f aca="false">SUM(D225:D228)</f>
        <v>213637</v>
      </c>
      <c r="E224" s="12" t="n">
        <f aca="false">SUM(E225:E228)</f>
        <v>203400</v>
      </c>
      <c r="F224" s="157" t="n">
        <f aca="false">E224*100/D224</f>
        <v>95.21</v>
      </c>
    </row>
    <row r="225" customFormat="false" ht="20.1" hidden="false" customHeight="true" outlineLevel="0" collapsed="false">
      <c r="A225" s="189"/>
      <c r="B225" s="187"/>
      <c r="C225" s="160" t="n">
        <v>4210</v>
      </c>
      <c r="D225" s="48" t="n">
        <v>700</v>
      </c>
      <c r="E225" s="179" t="n">
        <v>629</v>
      </c>
      <c r="F225" s="157" t="n">
        <f aca="false">E225*100/D225</f>
        <v>89.86</v>
      </c>
    </row>
    <row r="226" customFormat="false" ht="20.1" hidden="false" customHeight="true" outlineLevel="0" collapsed="false">
      <c r="A226" s="189"/>
      <c r="B226" s="187"/>
      <c r="C226" s="160" t="n">
        <v>4300</v>
      </c>
      <c r="D226" s="48" t="n">
        <v>206388</v>
      </c>
      <c r="E226" s="179" t="n">
        <v>196327</v>
      </c>
      <c r="F226" s="157" t="n">
        <f aca="false">E226*100/D226</f>
        <v>95.13</v>
      </c>
    </row>
    <row r="227" customFormat="false" ht="20.1" hidden="false" customHeight="true" outlineLevel="0" collapsed="false">
      <c r="A227" s="189"/>
      <c r="B227" s="187"/>
      <c r="C227" s="160" t="n">
        <v>4430</v>
      </c>
      <c r="D227" s="48" t="n">
        <v>6249</v>
      </c>
      <c r="E227" s="179" t="n">
        <v>6249</v>
      </c>
      <c r="F227" s="157" t="n">
        <f aca="false">E227*100/D227</f>
        <v>100</v>
      </c>
    </row>
    <row r="228" customFormat="false" ht="20.1" hidden="false" customHeight="true" outlineLevel="0" collapsed="false">
      <c r="A228" s="189"/>
      <c r="B228" s="192"/>
      <c r="C228" s="193" t="n">
        <v>4530</v>
      </c>
      <c r="D228" s="194" t="n">
        <v>300</v>
      </c>
      <c r="E228" s="195" t="n">
        <v>195</v>
      </c>
      <c r="F228" s="157" t="n">
        <f aca="false">E228*100/D228</f>
        <v>65</v>
      </c>
    </row>
    <row r="229" customFormat="false" ht="48.75" hidden="false" customHeight="true" outlineLevel="0" collapsed="false">
      <c r="A229" s="53"/>
      <c r="B229" s="162" t="n">
        <v>80146</v>
      </c>
      <c r="C229" s="11" t="s">
        <v>64</v>
      </c>
      <c r="D229" s="12" t="n">
        <f aca="false">SUM(D230:D232)</f>
        <v>21773</v>
      </c>
      <c r="E229" s="12" t="n">
        <f aca="false">SUM(E230:E232)</f>
        <v>21768</v>
      </c>
      <c r="F229" s="157" t="n">
        <f aca="false">E229*100/D229</f>
        <v>99.98</v>
      </c>
    </row>
    <row r="230" customFormat="false" ht="20.1" hidden="false" customHeight="true" outlineLevel="0" collapsed="false">
      <c r="A230" s="53"/>
      <c r="B230" s="159"/>
      <c r="C230" s="19" t="n">
        <v>2650</v>
      </c>
      <c r="D230" s="18" t="n">
        <v>4515</v>
      </c>
      <c r="E230" s="18" t="n">
        <v>4515</v>
      </c>
      <c r="F230" s="157" t="n">
        <f aca="false">E230*100/D230</f>
        <v>100</v>
      </c>
    </row>
    <row r="231" customFormat="false" ht="20.1" hidden="false" customHeight="true" outlineLevel="0" collapsed="false">
      <c r="A231" s="53"/>
      <c r="B231" s="159"/>
      <c r="C231" s="19" t="n">
        <v>4300</v>
      </c>
      <c r="D231" s="18" t="n">
        <v>14549</v>
      </c>
      <c r="E231" s="18" t="n">
        <v>14549</v>
      </c>
      <c r="F231" s="157" t="n">
        <f aca="false">E231*100/D231</f>
        <v>100</v>
      </c>
    </row>
    <row r="232" customFormat="false" ht="20.1" hidden="false" customHeight="true" outlineLevel="0" collapsed="false">
      <c r="A232" s="53"/>
      <c r="B232" s="161"/>
      <c r="C232" s="19" t="n">
        <v>4410</v>
      </c>
      <c r="D232" s="18" t="n">
        <v>2709</v>
      </c>
      <c r="E232" s="48" t="n">
        <v>2704</v>
      </c>
      <c r="F232" s="157" t="n">
        <f aca="false">E232*100/D232</f>
        <v>99.82</v>
      </c>
    </row>
    <row r="233" customFormat="false" ht="48.75" hidden="false" customHeight="true" outlineLevel="0" collapsed="false">
      <c r="A233" s="53"/>
      <c r="B233" s="162" t="n">
        <v>80195</v>
      </c>
      <c r="C233" s="11" t="s">
        <v>20</v>
      </c>
      <c r="D233" s="12" t="n">
        <f aca="false">SUM(D234)</f>
        <v>900</v>
      </c>
      <c r="E233" s="12" t="n">
        <f aca="false">SUM(E234)</f>
        <v>900</v>
      </c>
      <c r="F233" s="157" t="n">
        <f aca="false">E233*100/D233</f>
        <v>100</v>
      </c>
    </row>
    <row r="234" customFormat="false" ht="20.1" hidden="false" customHeight="true" outlineLevel="0" collapsed="false">
      <c r="A234" s="39"/>
      <c r="B234" s="161"/>
      <c r="C234" s="160" t="n">
        <v>4170</v>
      </c>
      <c r="D234" s="18" t="n">
        <v>900</v>
      </c>
      <c r="E234" s="18" t="n">
        <v>900</v>
      </c>
      <c r="F234" s="157" t="n">
        <f aca="false">E234*100/D234</f>
        <v>100</v>
      </c>
    </row>
    <row r="235" customFormat="false" ht="28.5" hidden="false" customHeight="true" outlineLevel="0" collapsed="false">
      <c r="A235" s="4" t="n">
        <v>851</v>
      </c>
      <c r="B235" s="28"/>
      <c r="C235" s="41" t="s">
        <v>65</v>
      </c>
      <c r="D235" s="26" t="n">
        <f aca="false">SUM(D236+D243)</f>
        <v>228478</v>
      </c>
      <c r="E235" s="26" t="n">
        <f aca="false">SUM(E236+E243)</f>
        <v>209269</v>
      </c>
      <c r="F235" s="155" t="n">
        <f aca="false">E235*100/D235</f>
        <v>91.59</v>
      </c>
      <c r="G235" s="196"/>
    </row>
    <row r="236" customFormat="false" ht="33.75" hidden="false" customHeight="true" outlineLevel="0" collapsed="false">
      <c r="A236" s="53"/>
      <c r="B236" s="52" t="n">
        <v>85121</v>
      </c>
      <c r="C236" s="11" t="s">
        <v>138</v>
      </c>
      <c r="D236" s="12" t="n">
        <f aca="false">SUM(D237:D242)</f>
        <v>111209</v>
      </c>
      <c r="E236" s="12" t="n">
        <f aca="false">SUM(E237:E242)</f>
        <v>95562</v>
      </c>
      <c r="F236" s="157" t="n">
        <f aca="false">E236*100/D236</f>
        <v>85.93</v>
      </c>
    </row>
    <row r="237" customFormat="false" ht="20.1" hidden="false" customHeight="true" outlineLevel="0" collapsed="false">
      <c r="A237" s="53"/>
      <c r="B237" s="159"/>
      <c r="C237" s="168" t="n">
        <v>4210</v>
      </c>
      <c r="D237" s="18" t="n">
        <v>2000</v>
      </c>
      <c r="E237" s="179" t="n">
        <v>213</v>
      </c>
      <c r="F237" s="157" t="n">
        <f aca="false">E237*100/D237</f>
        <v>10.65</v>
      </c>
    </row>
    <row r="238" customFormat="false" ht="20.1" hidden="false" customHeight="true" outlineLevel="0" collapsed="false">
      <c r="A238" s="53"/>
      <c r="B238" s="159"/>
      <c r="C238" s="168" t="n">
        <v>4260</v>
      </c>
      <c r="D238" s="18" t="n">
        <v>42371</v>
      </c>
      <c r="E238" s="179" t="n">
        <v>30089</v>
      </c>
      <c r="F238" s="157" t="n">
        <f aca="false">E238*100/D238</f>
        <v>71.01</v>
      </c>
    </row>
    <row r="239" customFormat="false" ht="20.1" hidden="false" customHeight="true" outlineLevel="0" collapsed="false">
      <c r="A239" s="53"/>
      <c r="B239" s="159"/>
      <c r="C239" s="168" t="n">
        <v>4270</v>
      </c>
      <c r="D239" s="18" t="n">
        <v>15062</v>
      </c>
      <c r="E239" s="179" t="n">
        <v>14269</v>
      </c>
      <c r="F239" s="157" t="n">
        <f aca="false">E239*100/D239</f>
        <v>94.74</v>
      </c>
    </row>
    <row r="240" customFormat="false" ht="20.1" hidden="false" customHeight="true" outlineLevel="0" collapsed="false">
      <c r="A240" s="53"/>
      <c r="B240" s="159"/>
      <c r="C240" s="160" t="n">
        <v>4300</v>
      </c>
      <c r="D240" s="18" t="n">
        <v>1810</v>
      </c>
      <c r="E240" s="48" t="n">
        <v>1798</v>
      </c>
      <c r="F240" s="157" t="n">
        <f aca="false">E240*100/D240</f>
        <v>99.34</v>
      </c>
    </row>
    <row r="241" customFormat="false" ht="20.1" hidden="false" customHeight="true" outlineLevel="0" collapsed="false">
      <c r="A241" s="53"/>
      <c r="B241" s="159"/>
      <c r="C241" s="160" t="n">
        <v>4530</v>
      </c>
      <c r="D241" s="18" t="n">
        <v>5200</v>
      </c>
      <c r="E241" s="48" t="n">
        <v>5184</v>
      </c>
      <c r="F241" s="157" t="n">
        <f aca="false">E241*100/D241</f>
        <v>99.69</v>
      </c>
    </row>
    <row r="242" customFormat="false" ht="20.1" hidden="false" customHeight="true" outlineLevel="0" collapsed="false">
      <c r="A242" s="53"/>
      <c r="B242" s="161"/>
      <c r="C242" s="160" t="n">
        <v>6050</v>
      </c>
      <c r="D242" s="18" t="n">
        <v>44766</v>
      </c>
      <c r="E242" s="48" t="n">
        <v>44009</v>
      </c>
      <c r="F242" s="157" t="n">
        <f aca="false">E242*100/D242</f>
        <v>98.31</v>
      </c>
    </row>
    <row r="243" customFormat="false" ht="20.1" hidden="false" customHeight="true" outlineLevel="0" collapsed="false">
      <c r="A243" s="53"/>
      <c r="B243" s="162" t="n">
        <v>85154</v>
      </c>
      <c r="C243" s="197" t="s">
        <v>139</v>
      </c>
      <c r="D243" s="12" t="n">
        <f aca="false">SUM(D244:D251)</f>
        <v>117269</v>
      </c>
      <c r="E243" s="12" t="n">
        <f aca="false">SUM(E244:E251)</f>
        <v>113707</v>
      </c>
      <c r="F243" s="157" t="n">
        <f aca="false">E243*100/D243</f>
        <v>96.96</v>
      </c>
    </row>
    <row r="244" customFormat="false" ht="20.1" hidden="false" customHeight="true" outlineLevel="0" collapsed="false">
      <c r="A244" s="53"/>
      <c r="B244" s="159"/>
      <c r="C244" s="160" t="n">
        <v>3030</v>
      </c>
      <c r="D244" s="18"/>
      <c r="E244" s="48" t="n">
        <v>0</v>
      </c>
      <c r="F244" s="157"/>
    </row>
    <row r="245" customFormat="false" ht="20.1" hidden="false" customHeight="true" outlineLevel="0" collapsed="false">
      <c r="A245" s="53"/>
      <c r="B245" s="159"/>
      <c r="C245" s="160" t="n">
        <v>4110</v>
      </c>
      <c r="D245" s="18" t="n">
        <v>800</v>
      </c>
      <c r="E245" s="48" t="n">
        <v>548</v>
      </c>
      <c r="F245" s="157" t="n">
        <f aca="false">E245*100/D245</f>
        <v>68.5</v>
      </c>
    </row>
    <row r="246" customFormat="false" ht="20.1" hidden="false" customHeight="true" outlineLevel="0" collapsed="false">
      <c r="A246" s="53"/>
      <c r="B246" s="159"/>
      <c r="C246" s="160" t="n">
        <v>4120</v>
      </c>
      <c r="D246" s="18" t="n">
        <v>200</v>
      </c>
      <c r="E246" s="48" t="n">
        <v>78</v>
      </c>
      <c r="F246" s="157" t="n">
        <f aca="false">E246*100/D246</f>
        <v>39</v>
      </c>
    </row>
    <row r="247" customFormat="false" ht="20.1" hidden="false" customHeight="true" outlineLevel="0" collapsed="false">
      <c r="A247" s="53"/>
      <c r="B247" s="159"/>
      <c r="C247" s="160" t="n">
        <v>4170</v>
      </c>
      <c r="D247" s="18" t="n">
        <v>7500</v>
      </c>
      <c r="E247" s="48" t="n">
        <v>7076</v>
      </c>
      <c r="F247" s="157" t="n">
        <f aca="false">E247*100/D247</f>
        <v>94.35</v>
      </c>
    </row>
    <row r="248" customFormat="false" ht="20.1" hidden="false" customHeight="true" outlineLevel="0" collapsed="false">
      <c r="A248" s="53"/>
      <c r="B248" s="159"/>
      <c r="C248" s="160" t="n">
        <v>4210</v>
      </c>
      <c r="D248" s="18" t="n">
        <v>28600</v>
      </c>
      <c r="E248" s="48" t="n">
        <v>26111</v>
      </c>
      <c r="F248" s="157" t="n">
        <f aca="false">E248*100/D248</f>
        <v>91.3</v>
      </c>
    </row>
    <row r="249" customFormat="false" ht="20.1" hidden="false" customHeight="true" outlineLevel="0" collapsed="false">
      <c r="A249" s="53"/>
      <c r="B249" s="159"/>
      <c r="C249" s="160" t="n">
        <v>4270</v>
      </c>
      <c r="D249" s="18"/>
      <c r="E249" s="48" t="n">
        <v>0</v>
      </c>
      <c r="F249" s="157"/>
    </row>
    <row r="250" customFormat="false" ht="20.1" hidden="false" customHeight="true" outlineLevel="0" collapsed="false">
      <c r="A250" s="53"/>
      <c r="B250" s="159"/>
      <c r="C250" s="160" t="n">
        <v>4300</v>
      </c>
      <c r="D250" s="18" t="n">
        <v>79689</v>
      </c>
      <c r="E250" s="48" t="n">
        <v>79659</v>
      </c>
      <c r="F250" s="157" t="n">
        <f aca="false">E250*100/D250</f>
        <v>99.96</v>
      </c>
    </row>
    <row r="251" customFormat="false" ht="20.1" hidden="false" customHeight="true" outlineLevel="0" collapsed="false">
      <c r="A251" s="39"/>
      <c r="B251" s="161"/>
      <c r="C251" s="160" t="n">
        <v>4410</v>
      </c>
      <c r="D251" s="18" t="n">
        <v>480</v>
      </c>
      <c r="E251" s="48" t="n">
        <v>235</v>
      </c>
      <c r="F251" s="157" t="n">
        <f aca="false">E251*100/D251</f>
        <v>48.96</v>
      </c>
    </row>
    <row r="252" customFormat="false" ht="30.75" hidden="false" customHeight="true" outlineLevel="0" collapsed="false">
      <c r="A252" s="4" t="n">
        <v>852</v>
      </c>
      <c r="B252" s="28"/>
      <c r="C252" s="72" t="s">
        <v>68</v>
      </c>
      <c r="D252" s="26" t="n">
        <f aca="false">D253+D268+D270+D273+D275+D290+D300</f>
        <v>2571303</v>
      </c>
      <c r="E252" s="26" t="n">
        <f aca="false">E253+E268+E270+E273+E275+E290+E300</f>
        <v>2547519</v>
      </c>
      <c r="F252" s="157" t="n">
        <f aca="false">E252*100/D252</f>
        <v>99.08</v>
      </c>
    </row>
    <row r="253" customFormat="false" ht="94.5" hidden="false" customHeight="true" outlineLevel="0" collapsed="false">
      <c r="A253" s="198"/>
      <c r="B253" s="10" t="n">
        <v>85212</v>
      </c>
      <c r="C253" s="11" t="s">
        <v>140</v>
      </c>
      <c r="D253" s="12" t="n">
        <f aca="false">SUM(D254:D267)</f>
        <v>1363800</v>
      </c>
      <c r="E253" s="12" t="n">
        <f aca="false">SUM(E254:E267)</f>
        <v>1357747</v>
      </c>
      <c r="F253" s="157" t="n">
        <f aca="false">E253*100/D253</f>
        <v>99.56</v>
      </c>
    </row>
    <row r="254" customFormat="false" ht="20.1" hidden="false" customHeight="true" outlineLevel="0" collapsed="false">
      <c r="A254" s="198"/>
      <c r="B254" s="53"/>
      <c r="C254" s="168" t="n">
        <v>3110</v>
      </c>
      <c r="D254" s="18" t="n">
        <v>1301979</v>
      </c>
      <c r="E254" s="179" t="n">
        <v>1296009</v>
      </c>
      <c r="F254" s="157" t="n">
        <f aca="false">E254*100/D254</f>
        <v>99.54</v>
      </c>
    </row>
    <row r="255" customFormat="false" ht="20.1" hidden="false" customHeight="true" outlineLevel="0" collapsed="false">
      <c r="A255" s="198"/>
      <c r="B255" s="53"/>
      <c r="C255" s="168" t="n">
        <v>4010</v>
      </c>
      <c r="D255" s="18" t="n">
        <v>24915</v>
      </c>
      <c r="E255" s="179" t="n">
        <v>24903</v>
      </c>
      <c r="F255" s="157" t="n">
        <f aca="false">E255*100/D255</f>
        <v>99.95</v>
      </c>
    </row>
    <row r="256" customFormat="false" ht="20.1" hidden="false" customHeight="true" outlineLevel="0" collapsed="false">
      <c r="A256" s="198"/>
      <c r="B256" s="53"/>
      <c r="C256" s="168" t="n">
        <v>4040</v>
      </c>
      <c r="D256" s="18" t="n">
        <v>1230</v>
      </c>
      <c r="E256" s="179" t="n">
        <v>1229</v>
      </c>
      <c r="F256" s="157" t="n">
        <f aca="false">E256*100/D256</f>
        <v>99.92</v>
      </c>
    </row>
    <row r="257" customFormat="false" ht="20.1" hidden="false" customHeight="true" outlineLevel="0" collapsed="false">
      <c r="A257" s="199"/>
      <c r="B257" s="200"/>
      <c r="C257" s="201" t="n">
        <v>4110</v>
      </c>
      <c r="D257" s="48" t="n">
        <v>15019</v>
      </c>
      <c r="E257" s="48" t="n">
        <v>15009</v>
      </c>
      <c r="F257" s="157" t="n">
        <f aca="false">E257*100/D257</f>
        <v>99.93</v>
      </c>
    </row>
    <row r="258" customFormat="false" ht="20.1" hidden="false" customHeight="true" outlineLevel="0" collapsed="false">
      <c r="A258" s="199"/>
      <c r="B258" s="200"/>
      <c r="C258" s="201" t="n">
        <v>4120</v>
      </c>
      <c r="D258" s="48" t="n">
        <v>662</v>
      </c>
      <c r="E258" s="48" t="n">
        <v>660</v>
      </c>
      <c r="F258" s="157" t="n">
        <f aca="false">E258*100/D258</f>
        <v>99.7</v>
      </c>
    </row>
    <row r="259" customFormat="false" ht="20.1" hidden="false" customHeight="true" outlineLevel="0" collapsed="false">
      <c r="A259" s="199"/>
      <c r="B259" s="200"/>
      <c r="C259" s="201" t="n">
        <v>4130</v>
      </c>
      <c r="D259" s="48"/>
      <c r="E259" s="48"/>
      <c r="F259" s="157"/>
    </row>
    <row r="260" customFormat="false" ht="20.1" hidden="false" customHeight="true" outlineLevel="0" collapsed="false">
      <c r="A260" s="199"/>
      <c r="B260" s="200"/>
      <c r="C260" s="201" t="n">
        <v>4210</v>
      </c>
      <c r="D260" s="48" t="n">
        <v>3144</v>
      </c>
      <c r="E260" s="48" t="n">
        <v>3133</v>
      </c>
      <c r="F260" s="157" t="n">
        <f aca="false">E260*100/D260</f>
        <v>99.65</v>
      </c>
    </row>
    <row r="261" customFormat="false" ht="20.1" hidden="false" customHeight="true" outlineLevel="0" collapsed="false">
      <c r="A261" s="199"/>
      <c r="B261" s="200"/>
      <c r="C261" s="201" t="n">
        <v>4270</v>
      </c>
      <c r="D261" s="48" t="n">
        <v>300</v>
      </c>
      <c r="E261" s="48" t="n">
        <v>299</v>
      </c>
      <c r="F261" s="157" t="n">
        <f aca="false">E261*100/D261</f>
        <v>99.67</v>
      </c>
    </row>
    <row r="262" customFormat="false" ht="20.1" hidden="false" customHeight="true" outlineLevel="0" collapsed="false">
      <c r="A262" s="199"/>
      <c r="B262" s="200"/>
      <c r="C262" s="201" t="n">
        <v>4300</v>
      </c>
      <c r="D262" s="48" t="n">
        <v>8657</v>
      </c>
      <c r="E262" s="48" t="n">
        <v>8657</v>
      </c>
      <c r="F262" s="157" t="n">
        <f aca="false">E262*100/D262</f>
        <v>100</v>
      </c>
    </row>
    <row r="263" customFormat="false" ht="20.1" hidden="false" customHeight="true" outlineLevel="0" collapsed="false">
      <c r="A263" s="199"/>
      <c r="B263" s="200"/>
      <c r="C263" s="201" t="n">
        <v>4410</v>
      </c>
      <c r="D263" s="48" t="n">
        <v>943</v>
      </c>
      <c r="E263" s="48" t="n">
        <v>939</v>
      </c>
      <c r="F263" s="157" t="n">
        <f aca="false">E263*100/D263</f>
        <v>99.58</v>
      </c>
    </row>
    <row r="264" customFormat="false" ht="20.1" hidden="false" customHeight="true" outlineLevel="0" collapsed="false">
      <c r="A264" s="199"/>
      <c r="B264" s="200"/>
      <c r="C264" s="201" t="n">
        <v>4430</v>
      </c>
      <c r="D264" s="48" t="n">
        <v>0</v>
      </c>
      <c r="E264" s="48"/>
      <c r="F264" s="157"/>
    </row>
    <row r="265" customFormat="false" ht="20.1" hidden="false" customHeight="true" outlineLevel="0" collapsed="false">
      <c r="A265" s="199"/>
      <c r="B265" s="200"/>
      <c r="C265" s="201" t="n">
        <v>4440</v>
      </c>
      <c r="D265" s="48" t="n">
        <v>951</v>
      </c>
      <c r="E265" s="48" t="n">
        <v>951</v>
      </c>
      <c r="F265" s="157" t="n">
        <f aca="false">E265*100/D265</f>
        <v>100</v>
      </c>
    </row>
    <row r="266" customFormat="false" ht="20.1" hidden="false" customHeight="true" outlineLevel="0" collapsed="false">
      <c r="A266" s="199"/>
      <c r="B266" s="200"/>
      <c r="C266" s="201" t="n">
        <v>6050</v>
      </c>
      <c r="D266" s="48" t="n">
        <v>3000</v>
      </c>
      <c r="E266" s="48" t="n">
        <v>2966</v>
      </c>
      <c r="F266" s="157" t="n">
        <f aca="false">E266*100/D266</f>
        <v>98.87</v>
      </c>
    </row>
    <row r="267" customFormat="false" ht="20.1" hidden="false" customHeight="true" outlineLevel="0" collapsed="false">
      <c r="A267" s="199"/>
      <c r="B267" s="202"/>
      <c r="C267" s="201" t="n">
        <v>6060</v>
      </c>
      <c r="D267" s="48" t="n">
        <v>3000</v>
      </c>
      <c r="E267" s="48" t="n">
        <v>2992</v>
      </c>
      <c r="F267" s="157" t="n">
        <f aca="false">E267*100/D267</f>
        <v>99.73</v>
      </c>
    </row>
    <row r="268" customFormat="false" ht="20.1" hidden="false" customHeight="true" outlineLevel="0" collapsed="false">
      <c r="A268" s="53"/>
      <c r="B268" s="52" t="n">
        <v>85213</v>
      </c>
      <c r="C268" s="11" t="s">
        <v>141</v>
      </c>
      <c r="D268" s="12" t="n">
        <f aca="false">SUM(D269)</f>
        <v>7400</v>
      </c>
      <c r="E268" s="12" t="n">
        <f aca="false">SUM(E269)</f>
        <v>7288</v>
      </c>
      <c r="F268" s="157" t="n">
        <f aca="false">E268*100/D268</f>
        <v>98.49</v>
      </c>
    </row>
    <row r="269" customFormat="false" ht="20.1" hidden="false" customHeight="true" outlineLevel="0" collapsed="false">
      <c r="A269" s="53"/>
      <c r="B269" s="161"/>
      <c r="C269" s="160" t="n">
        <v>4130</v>
      </c>
      <c r="D269" s="18" t="n">
        <v>7400</v>
      </c>
      <c r="E269" s="179" t="n">
        <v>7288</v>
      </c>
      <c r="F269" s="157" t="n">
        <f aca="false">E269*100/D269</f>
        <v>98.49</v>
      </c>
    </row>
    <row r="270" customFormat="false" ht="31.5" hidden="false" customHeight="true" outlineLevel="0" collapsed="false">
      <c r="A270" s="53"/>
      <c r="B270" s="162" t="n">
        <v>85214</v>
      </c>
      <c r="C270" s="11" t="s">
        <v>142</v>
      </c>
      <c r="D270" s="12" t="n">
        <f aca="false">SUM(D271:D272)</f>
        <v>468301</v>
      </c>
      <c r="E270" s="12" t="n">
        <f aca="false">SUM(E271:E272)</f>
        <v>452822</v>
      </c>
      <c r="F270" s="157" t="n">
        <f aca="false">E270*100/D270</f>
        <v>96.69</v>
      </c>
    </row>
    <row r="271" customFormat="false" ht="20.1" hidden="false" customHeight="true" outlineLevel="0" collapsed="false">
      <c r="A271" s="53"/>
      <c r="B271" s="159"/>
      <c r="C271" s="168" t="n">
        <v>3110</v>
      </c>
      <c r="D271" s="18" t="n">
        <v>468301</v>
      </c>
      <c r="E271" s="179" t="n">
        <v>452822</v>
      </c>
      <c r="F271" s="157" t="n">
        <f aca="false">E271*100/D271</f>
        <v>96.69</v>
      </c>
    </row>
    <row r="272" customFormat="false" ht="20.1" hidden="false" customHeight="true" outlineLevel="0" collapsed="false">
      <c r="A272" s="53"/>
      <c r="B272" s="161"/>
      <c r="C272" s="168" t="n">
        <v>4110</v>
      </c>
      <c r="D272" s="18"/>
      <c r="E272" s="179"/>
      <c r="F272" s="157"/>
    </row>
    <row r="273" customFormat="false" ht="27.75" hidden="false" customHeight="true" outlineLevel="0" collapsed="false">
      <c r="A273" s="53"/>
      <c r="B273" s="162" t="n">
        <v>85215</v>
      </c>
      <c r="C273" s="11" t="s">
        <v>72</v>
      </c>
      <c r="D273" s="12" t="n">
        <f aca="false">SUM(D274:D274)</f>
        <v>280000</v>
      </c>
      <c r="E273" s="12" t="n">
        <f aca="false">SUM(E274:E274)</f>
        <v>278457</v>
      </c>
      <c r="F273" s="157" t="n">
        <f aca="false">E273*100/D273</f>
        <v>99.45</v>
      </c>
    </row>
    <row r="274" customFormat="false" ht="20.1" hidden="false" customHeight="true" outlineLevel="0" collapsed="false">
      <c r="A274" s="53"/>
      <c r="B274" s="161"/>
      <c r="C274" s="168" t="n">
        <v>3110</v>
      </c>
      <c r="D274" s="18" t="n">
        <v>280000</v>
      </c>
      <c r="E274" s="179" t="n">
        <v>278457</v>
      </c>
      <c r="F274" s="157" t="n">
        <f aca="false">E274*100/D274</f>
        <v>99.45</v>
      </c>
    </row>
    <row r="275" customFormat="false" ht="33" hidden="false" customHeight="true" outlineLevel="0" collapsed="false">
      <c r="A275" s="53"/>
      <c r="B275" s="162" t="n">
        <v>85219</v>
      </c>
      <c r="C275" s="11" t="s">
        <v>73</v>
      </c>
      <c r="D275" s="12" t="n">
        <f aca="false">SUM(D276:D289)</f>
        <v>223976</v>
      </c>
      <c r="E275" s="12" t="n">
        <f aca="false">SUM(E276:E289)</f>
        <v>223769</v>
      </c>
      <c r="F275" s="157" t="n">
        <f aca="false">E275*100/D275</f>
        <v>99.91</v>
      </c>
    </row>
    <row r="276" customFormat="false" ht="20.1" hidden="false" customHeight="true" outlineLevel="0" collapsed="false">
      <c r="A276" s="53"/>
      <c r="B276" s="159"/>
      <c r="C276" s="160" t="n">
        <v>3020</v>
      </c>
      <c r="D276" s="18" t="n">
        <v>1170</v>
      </c>
      <c r="E276" s="48" t="n">
        <v>1162</v>
      </c>
      <c r="F276" s="157" t="n">
        <f aca="false">E276*100/D276</f>
        <v>99.32</v>
      </c>
    </row>
    <row r="277" customFormat="false" ht="20.1" hidden="false" customHeight="true" outlineLevel="0" collapsed="false">
      <c r="A277" s="53"/>
      <c r="B277" s="159"/>
      <c r="C277" s="160" t="n">
        <v>4010</v>
      </c>
      <c r="D277" s="18" t="n">
        <v>134341</v>
      </c>
      <c r="E277" s="48" t="n">
        <v>134209</v>
      </c>
      <c r="F277" s="157" t="n">
        <f aca="false">E277*100/D277</f>
        <v>99.9</v>
      </c>
    </row>
    <row r="278" customFormat="false" ht="20.1" hidden="false" customHeight="true" outlineLevel="0" collapsed="false">
      <c r="A278" s="53"/>
      <c r="B278" s="159"/>
      <c r="C278" s="160" t="n">
        <v>4040</v>
      </c>
      <c r="D278" s="18" t="n">
        <v>9891</v>
      </c>
      <c r="E278" s="48" t="n">
        <v>9891</v>
      </c>
      <c r="F278" s="157" t="n">
        <f aca="false">E278*100/D278</f>
        <v>100</v>
      </c>
    </row>
    <row r="279" customFormat="false" ht="20.1" hidden="false" customHeight="true" outlineLevel="0" collapsed="false">
      <c r="A279" s="53"/>
      <c r="B279" s="159"/>
      <c r="C279" s="160" t="n">
        <v>4110</v>
      </c>
      <c r="D279" s="18" t="n">
        <v>26241</v>
      </c>
      <c r="E279" s="48" t="n">
        <v>26218</v>
      </c>
      <c r="F279" s="157" t="n">
        <f aca="false">E279*100/D279</f>
        <v>99.91</v>
      </c>
    </row>
    <row r="280" customFormat="false" ht="20.1" hidden="false" customHeight="true" outlineLevel="0" collapsed="false">
      <c r="A280" s="53"/>
      <c r="B280" s="159"/>
      <c r="C280" s="19" t="n">
        <v>4120</v>
      </c>
      <c r="D280" s="18" t="n">
        <v>4076</v>
      </c>
      <c r="E280" s="48" t="n">
        <v>4058</v>
      </c>
      <c r="F280" s="157" t="n">
        <f aca="false">E280*100/D280</f>
        <v>99.56</v>
      </c>
    </row>
    <row r="281" customFormat="false" ht="20.1" hidden="false" customHeight="true" outlineLevel="0" collapsed="false">
      <c r="A281" s="53"/>
      <c r="B281" s="159"/>
      <c r="C281" s="19" t="n">
        <v>4170</v>
      </c>
      <c r="D281" s="18" t="n">
        <v>165</v>
      </c>
      <c r="E281" s="48" t="n">
        <v>165</v>
      </c>
      <c r="F281" s="157" t="n">
        <f aca="false">E281*100/D281</f>
        <v>100</v>
      </c>
    </row>
    <row r="282" customFormat="false" ht="20.1" hidden="false" customHeight="true" outlineLevel="0" collapsed="false">
      <c r="A282" s="53"/>
      <c r="B282" s="159"/>
      <c r="C282" s="19" t="n">
        <v>4210</v>
      </c>
      <c r="D282" s="18" t="n">
        <v>20910</v>
      </c>
      <c r="E282" s="48" t="n">
        <v>20900</v>
      </c>
      <c r="F282" s="157" t="n">
        <f aca="false">E282*100/D282</f>
        <v>99.95</v>
      </c>
    </row>
    <row r="283" customFormat="false" ht="20.1" hidden="false" customHeight="true" outlineLevel="0" collapsed="false">
      <c r="A283" s="53"/>
      <c r="B283" s="159"/>
      <c r="C283" s="19" t="n">
        <v>4270</v>
      </c>
      <c r="D283" s="18" t="n">
        <v>2780</v>
      </c>
      <c r="E283" s="48" t="n">
        <v>2776</v>
      </c>
      <c r="F283" s="157" t="n">
        <f aca="false">E283*100/D283</f>
        <v>99.86</v>
      </c>
    </row>
    <row r="284" customFormat="false" ht="20.1" hidden="false" customHeight="true" outlineLevel="0" collapsed="false">
      <c r="A284" s="53"/>
      <c r="B284" s="159"/>
      <c r="C284" s="19" t="n">
        <v>4300</v>
      </c>
      <c r="D284" s="18" t="n">
        <v>17976</v>
      </c>
      <c r="E284" s="18" t="n">
        <v>17976</v>
      </c>
      <c r="F284" s="157" t="n">
        <f aca="false">E284*100/D284</f>
        <v>100</v>
      </c>
    </row>
    <row r="285" customFormat="false" ht="20.1" hidden="false" customHeight="true" outlineLevel="0" collapsed="false">
      <c r="A285" s="53"/>
      <c r="B285" s="159"/>
      <c r="C285" s="19" t="n">
        <v>4350</v>
      </c>
      <c r="D285" s="18" t="n">
        <v>60</v>
      </c>
      <c r="E285" s="48" t="n">
        <v>53</v>
      </c>
      <c r="F285" s="157" t="n">
        <f aca="false">E285*100/D285</f>
        <v>88.33</v>
      </c>
    </row>
    <row r="286" customFormat="false" ht="20.1" hidden="false" customHeight="true" outlineLevel="0" collapsed="false">
      <c r="A286" s="53"/>
      <c r="B286" s="159"/>
      <c r="C286" s="19" t="n">
        <v>4410</v>
      </c>
      <c r="D286" s="18" t="n">
        <v>2010</v>
      </c>
      <c r="E286" s="48" t="n">
        <v>2005</v>
      </c>
      <c r="F286" s="157" t="n">
        <f aca="false">E286*100/D286</f>
        <v>99.75</v>
      </c>
    </row>
    <row r="287" customFormat="false" ht="20.1" hidden="false" customHeight="true" outlineLevel="0" collapsed="false">
      <c r="A287" s="53"/>
      <c r="B287" s="159"/>
      <c r="C287" s="19" t="n">
        <v>4430</v>
      </c>
      <c r="D287" s="18" t="n">
        <v>230</v>
      </c>
      <c r="E287" s="48" t="n">
        <v>230</v>
      </c>
      <c r="F287" s="157" t="n">
        <f aca="false">E287*100/D287</f>
        <v>100</v>
      </c>
    </row>
    <row r="288" customFormat="false" ht="20.1" hidden="false" customHeight="true" outlineLevel="0" collapsed="false">
      <c r="A288" s="53"/>
      <c r="B288" s="159"/>
      <c r="C288" s="19" t="n">
        <v>4440</v>
      </c>
      <c r="D288" s="18" t="n">
        <v>4126</v>
      </c>
      <c r="E288" s="48" t="n">
        <v>4126</v>
      </c>
      <c r="F288" s="157" t="n">
        <f aca="false">E288*100/D288</f>
        <v>100</v>
      </c>
    </row>
    <row r="289" customFormat="false" ht="20.1" hidden="false" customHeight="true" outlineLevel="0" collapsed="false">
      <c r="A289" s="53"/>
      <c r="B289" s="161"/>
      <c r="C289" s="19" t="n">
        <v>4570</v>
      </c>
      <c r="D289" s="18"/>
      <c r="E289" s="48"/>
      <c r="F289" s="157"/>
    </row>
    <row r="290" customFormat="false" ht="20.1" hidden="false" customHeight="true" outlineLevel="0" collapsed="false">
      <c r="A290" s="198"/>
      <c r="B290" s="10" t="n">
        <v>85228</v>
      </c>
      <c r="C290" s="11" t="s">
        <v>143</v>
      </c>
      <c r="D290" s="12" t="n">
        <f aca="false">SUM(D291:D299)</f>
        <v>24846</v>
      </c>
      <c r="E290" s="12" t="n">
        <f aca="false">SUM(E291:E299)</f>
        <v>24456</v>
      </c>
      <c r="F290" s="157" t="n">
        <f aca="false">E290*100/D290</f>
        <v>98.43</v>
      </c>
    </row>
    <row r="291" customFormat="false" ht="20.1" hidden="false" customHeight="true" outlineLevel="0" collapsed="false">
      <c r="A291" s="198"/>
      <c r="B291" s="53"/>
      <c r="C291" s="160" t="n">
        <v>3020</v>
      </c>
      <c r="D291" s="18" t="n">
        <v>160</v>
      </c>
      <c r="E291" s="48" t="n">
        <v>119</v>
      </c>
      <c r="F291" s="157" t="n">
        <f aca="false">E291*100/D291</f>
        <v>74.38</v>
      </c>
    </row>
    <row r="292" customFormat="false" ht="20.1" hidden="false" customHeight="true" outlineLevel="0" collapsed="false">
      <c r="A292" s="198"/>
      <c r="B292" s="53"/>
      <c r="C292" s="160" t="n">
        <v>4010</v>
      </c>
      <c r="D292" s="18" t="n">
        <v>17441</v>
      </c>
      <c r="E292" s="48" t="n">
        <v>17431</v>
      </c>
      <c r="F292" s="157" t="n">
        <f aca="false">E292*100/D292</f>
        <v>99.94</v>
      </c>
    </row>
    <row r="293" customFormat="false" ht="20.1" hidden="false" customHeight="true" outlineLevel="0" collapsed="false">
      <c r="A293" s="198"/>
      <c r="B293" s="53"/>
      <c r="C293" s="160" t="n">
        <v>4040</v>
      </c>
      <c r="D293" s="18" t="n">
        <v>1233</v>
      </c>
      <c r="E293" s="48" t="n">
        <v>1233</v>
      </c>
      <c r="F293" s="157" t="n">
        <f aca="false">E293*100/D293</f>
        <v>100</v>
      </c>
    </row>
    <row r="294" customFormat="false" ht="20.1" hidden="false" customHeight="true" outlineLevel="0" collapsed="false">
      <c r="A294" s="198"/>
      <c r="B294" s="53"/>
      <c r="C294" s="160" t="n">
        <v>4110</v>
      </c>
      <c r="D294" s="18" t="n">
        <v>3173</v>
      </c>
      <c r="E294" s="48" t="n">
        <v>3160</v>
      </c>
      <c r="F294" s="157" t="n">
        <f aca="false">E294*100/D294</f>
        <v>99.59</v>
      </c>
    </row>
    <row r="295" customFormat="false" ht="20.1" hidden="false" customHeight="true" outlineLevel="0" collapsed="false">
      <c r="A295" s="198"/>
      <c r="B295" s="53"/>
      <c r="C295" s="19" t="n">
        <v>4120</v>
      </c>
      <c r="D295" s="18" t="n">
        <v>454</v>
      </c>
      <c r="E295" s="48" t="n">
        <v>426</v>
      </c>
      <c r="F295" s="157" t="n">
        <f aca="false">E295*100/D295</f>
        <v>93.83</v>
      </c>
    </row>
    <row r="296" customFormat="false" ht="20.1" hidden="false" customHeight="true" outlineLevel="0" collapsed="false">
      <c r="A296" s="198"/>
      <c r="B296" s="53"/>
      <c r="C296" s="19" t="n">
        <v>4170</v>
      </c>
      <c r="D296" s="18" t="n">
        <v>1220</v>
      </c>
      <c r="E296" s="48" t="n">
        <v>1200</v>
      </c>
      <c r="F296" s="157" t="n">
        <f aca="false">E296*100/D296</f>
        <v>98.36</v>
      </c>
    </row>
    <row r="297" customFormat="false" ht="20.1" hidden="false" customHeight="true" outlineLevel="0" collapsed="false">
      <c r="A297" s="198"/>
      <c r="B297" s="53"/>
      <c r="C297" s="19" t="n">
        <v>4300</v>
      </c>
      <c r="D297" s="18" t="n">
        <v>240</v>
      </c>
      <c r="E297" s="48" t="n">
        <v>40</v>
      </c>
      <c r="F297" s="157" t="n">
        <f aca="false">E297*100/D297</f>
        <v>16.67</v>
      </c>
    </row>
    <row r="298" customFormat="false" ht="20.1" hidden="false" customHeight="true" outlineLevel="0" collapsed="false">
      <c r="A298" s="198"/>
      <c r="B298" s="53"/>
      <c r="C298" s="19" t="n">
        <v>4410</v>
      </c>
      <c r="D298" s="18" t="n">
        <v>100</v>
      </c>
      <c r="E298" s="48" t="n">
        <v>22</v>
      </c>
      <c r="F298" s="157" t="n">
        <f aca="false">E298*100/D298</f>
        <v>22</v>
      </c>
    </row>
    <row r="299" customFormat="false" ht="20.1" hidden="false" customHeight="true" outlineLevel="0" collapsed="false">
      <c r="A299" s="198"/>
      <c r="B299" s="39"/>
      <c r="C299" s="19" t="n">
        <v>4440</v>
      </c>
      <c r="D299" s="18" t="n">
        <v>825</v>
      </c>
      <c r="E299" s="48" t="n">
        <v>825</v>
      </c>
      <c r="F299" s="157" t="n">
        <f aca="false">E299*100/D299</f>
        <v>100</v>
      </c>
    </row>
    <row r="300" customFormat="false" ht="20.1" hidden="false" customHeight="true" outlineLevel="0" collapsed="false">
      <c r="A300" s="198"/>
      <c r="B300" s="73" t="n">
        <v>85295</v>
      </c>
      <c r="C300" s="197" t="s">
        <v>144</v>
      </c>
      <c r="D300" s="12" t="n">
        <f aca="false">SUM(D301:D302)</f>
        <v>202980</v>
      </c>
      <c r="E300" s="12" t="n">
        <f aca="false">SUM(E301:E302)</f>
        <v>202980</v>
      </c>
      <c r="F300" s="157" t="n">
        <f aca="false">E300*100/D300</f>
        <v>100</v>
      </c>
    </row>
    <row r="301" customFormat="false" ht="20.1" hidden="false" customHeight="true" outlineLevel="0" collapsed="false">
      <c r="A301" s="198"/>
      <c r="B301" s="53"/>
      <c r="C301" s="160" t="n">
        <v>3110</v>
      </c>
      <c r="D301" s="18" t="n">
        <v>202980</v>
      </c>
      <c r="E301" s="48" t="n">
        <v>202980</v>
      </c>
      <c r="F301" s="157" t="n">
        <f aca="false">E301*100/D301</f>
        <v>100</v>
      </c>
    </row>
    <row r="302" customFormat="false" ht="20.1" hidden="false" customHeight="true" outlineLevel="0" collapsed="false">
      <c r="A302" s="203"/>
      <c r="B302" s="39"/>
      <c r="C302" s="160" t="n">
        <v>4300</v>
      </c>
      <c r="D302" s="18"/>
      <c r="E302" s="48"/>
      <c r="F302" s="157"/>
    </row>
    <row r="303" customFormat="false" ht="45.75" hidden="false" customHeight="true" outlineLevel="0" collapsed="false">
      <c r="A303" s="4" t="n">
        <v>853</v>
      </c>
      <c r="B303" s="28"/>
      <c r="C303" s="41" t="s">
        <v>75</v>
      </c>
      <c r="D303" s="7" t="n">
        <f aca="false">SUM(D304)</f>
        <v>116795</v>
      </c>
      <c r="E303" s="7" t="n">
        <f aca="false">SUM(E304)</f>
        <v>116795</v>
      </c>
      <c r="F303" s="155" t="n">
        <f aca="false">E303*100/D303</f>
        <v>100</v>
      </c>
    </row>
    <row r="304" customFormat="false" ht="20.1" hidden="false" customHeight="true" outlineLevel="0" collapsed="false">
      <c r="A304" s="198"/>
      <c r="B304" s="10" t="n">
        <v>85395</v>
      </c>
      <c r="C304" s="11" t="s">
        <v>20</v>
      </c>
      <c r="D304" s="163" t="n">
        <f aca="false">SUM(D305:D306)</f>
        <v>116795</v>
      </c>
      <c r="E304" s="163" t="n">
        <f aca="false">SUM(E305:E306)</f>
        <v>116795</v>
      </c>
      <c r="F304" s="157" t="n">
        <f aca="false">E304*100/D304</f>
        <v>100</v>
      </c>
    </row>
    <row r="305" customFormat="false" ht="20.1" hidden="false" customHeight="true" outlineLevel="0" collapsed="false">
      <c r="A305" s="53"/>
      <c r="B305" s="159"/>
      <c r="C305" s="168" t="n">
        <v>2820</v>
      </c>
      <c r="D305" s="18" t="n">
        <v>8000</v>
      </c>
      <c r="E305" s="48" t="n">
        <v>8000</v>
      </c>
      <c r="F305" s="157" t="n">
        <f aca="false">E305*100/D305</f>
        <v>100</v>
      </c>
    </row>
    <row r="306" customFormat="false" ht="20.1" hidden="false" customHeight="true" outlineLevel="0" collapsed="false">
      <c r="A306" s="39"/>
      <c r="B306" s="161"/>
      <c r="C306" s="168" t="n">
        <v>6060</v>
      </c>
      <c r="D306" s="18" t="n">
        <v>108795</v>
      </c>
      <c r="E306" s="48" t="n">
        <v>108795</v>
      </c>
      <c r="F306" s="157" t="n">
        <f aca="false">E306*100/D306</f>
        <v>100</v>
      </c>
    </row>
    <row r="307" customFormat="false" ht="20.1" hidden="false" customHeight="true" outlineLevel="0" collapsed="false">
      <c r="A307" s="4" t="n">
        <v>854</v>
      </c>
      <c r="B307" s="28"/>
      <c r="C307" s="41" t="s">
        <v>76</v>
      </c>
      <c r="D307" s="26" t="n">
        <f aca="false">SUM(D315+D308)</f>
        <v>191126</v>
      </c>
      <c r="E307" s="26" t="n">
        <f aca="false">SUM(E315+E308)</f>
        <v>189692</v>
      </c>
      <c r="F307" s="155" t="n">
        <f aca="false">E307*100/D307</f>
        <v>99.25</v>
      </c>
    </row>
    <row r="308" customFormat="false" ht="20.1" hidden="false" customHeight="true" outlineLevel="0" collapsed="false">
      <c r="A308" s="198"/>
      <c r="B308" s="10" t="n">
        <v>85401</v>
      </c>
      <c r="C308" s="11" t="s">
        <v>77</v>
      </c>
      <c r="D308" s="12" t="n">
        <f aca="false">SUM(D309:D314)</f>
        <v>115320</v>
      </c>
      <c r="E308" s="12" t="n">
        <f aca="false">SUM(E309:E314)</f>
        <v>113886</v>
      </c>
      <c r="F308" s="157" t="n">
        <f aca="false">E308*100/D308</f>
        <v>98.76</v>
      </c>
    </row>
    <row r="309" customFormat="false" ht="20.1" hidden="false" customHeight="true" outlineLevel="0" collapsed="false">
      <c r="A309" s="198"/>
      <c r="B309" s="53"/>
      <c r="C309" s="168" t="n">
        <v>3020</v>
      </c>
      <c r="D309" s="18" t="n">
        <v>9320</v>
      </c>
      <c r="E309" s="179" t="n">
        <v>8562</v>
      </c>
      <c r="F309" s="157" t="n">
        <f aca="false">E309*100/D309</f>
        <v>91.87</v>
      </c>
    </row>
    <row r="310" customFormat="false" ht="20.1" hidden="false" customHeight="true" outlineLevel="0" collapsed="false">
      <c r="A310" s="198"/>
      <c r="B310" s="53"/>
      <c r="C310" s="160" t="n">
        <v>4010</v>
      </c>
      <c r="D310" s="18" t="n">
        <v>78551</v>
      </c>
      <c r="E310" s="48" t="n">
        <v>78164</v>
      </c>
      <c r="F310" s="157" t="n">
        <f aca="false">E310*100/D310</f>
        <v>99.51</v>
      </c>
    </row>
    <row r="311" customFormat="false" ht="20.1" hidden="false" customHeight="true" outlineLevel="0" collapsed="false">
      <c r="A311" s="198"/>
      <c r="B311" s="53"/>
      <c r="C311" s="160" t="n">
        <v>4040</v>
      </c>
      <c r="D311" s="18" t="n">
        <v>2091</v>
      </c>
      <c r="E311" s="48" t="n">
        <v>2091</v>
      </c>
      <c r="F311" s="157" t="n">
        <f aca="false">E311*100/D311</f>
        <v>100</v>
      </c>
    </row>
    <row r="312" customFormat="false" ht="20.1" hidden="false" customHeight="true" outlineLevel="0" collapsed="false">
      <c r="A312" s="198"/>
      <c r="B312" s="53"/>
      <c r="C312" s="160" t="n">
        <v>4110</v>
      </c>
      <c r="D312" s="18" t="n">
        <v>15354</v>
      </c>
      <c r="E312" s="48" t="n">
        <v>15183</v>
      </c>
      <c r="F312" s="157" t="n">
        <f aca="false">E312*100/D312</f>
        <v>98.89</v>
      </c>
    </row>
    <row r="313" customFormat="false" ht="20.1" hidden="false" customHeight="true" outlineLevel="0" collapsed="false">
      <c r="A313" s="198"/>
      <c r="B313" s="53"/>
      <c r="C313" s="160" t="n">
        <v>4120</v>
      </c>
      <c r="D313" s="18" t="n">
        <v>2204</v>
      </c>
      <c r="E313" s="48" t="n">
        <v>2086</v>
      </c>
      <c r="F313" s="157" t="n">
        <f aca="false">E313*100/D313</f>
        <v>94.65</v>
      </c>
    </row>
    <row r="314" customFormat="false" ht="20.1" hidden="false" customHeight="true" outlineLevel="0" collapsed="false">
      <c r="A314" s="198"/>
      <c r="B314" s="53"/>
      <c r="C314" s="160" t="n">
        <v>4440</v>
      </c>
      <c r="D314" s="18" t="n">
        <v>7800</v>
      </c>
      <c r="E314" s="18" t="n">
        <v>7800</v>
      </c>
      <c r="F314" s="157" t="n">
        <f aca="false">E314*100/D314</f>
        <v>100</v>
      </c>
    </row>
    <row r="315" customFormat="false" ht="20.1" hidden="false" customHeight="true" outlineLevel="0" collapsed="false">
      <c r="A315" s="198"/>
      <c r="B315" s="10" t="n">
        <v>85415</v>
      </c>
      <c r="C315" s="11"/>
      <c r="D315" s="12" t="n">
        <f aca="false">SUM(D316:D316)</f>
        <v>75806</v>
      </c>
      <c r="E315" s="12" t="n">
        <f aca="false">SUM(E316:E316)</f>
        <v>75806</v>
      </c>
      <c r="F315" s="157" t="n">
        <f aca="false">E315*100/D315</f>
        <v>100</v>
      </c>
    </row>
    <row r="316" customFormat="false" ht="20.1" hidden="false" customHeight="true" outlineLevel="0" collapsed="false">
      <c r="A316" s="203"/>
      <c r="B316" s="39"/>
      <c r="C316" s="168" t="n">
        <v>3240</v>
      </c>
      <c r="D316" s="18" t="n">
        <v>75806</v>
      </c>
      <c r="E316" s="18" t="n">
        <v>75806</v>
      </c>
      <c r="F316" s="157" t="n">
        <f aca="false">E316*100/D316</f>
        <v>100</v>
      </c>
    </row>
    <row r="317" customFormat="false" ht="20.1" hidden="false" customHeight="true" outlineLevel="0" collapsed="false">
      <c r="A317" s="4" t="n">
        <v>900</v>
      </c>
      <c r="B317" s="28"/>
      <c r="C317" s="41" t="s">
        <v>145</v>
      </c>
      <c r="D317" s="26" t="n">
        <f aca="false">SUM(D318+D320+D324+D327+D333)</f>
        <v>534451</v>
      </c>
      <c r="E317" s="26" t="n">
        <f aca="false">SUM(E318+E320+E324+E327+E333)</f>
        <v>528250</v>
      </c>
      <c r="F317" s="155" t="n">
        <f aca="false">E317*100/D317</f>
        <v>98.84</v>
      </c>
      <c r="G317" s="204"/>
    </row>
    <row r="318" customFormat="false" ht="20.1" hidden="false" customHeight="true" outlineLevel="0" collapsed="false">
      <c r="A318" s="53"/>
      <c r="B318" s="162" t="n">
        <v>90001</v>
      </c>
      <c r="C318" s="11"/>
      <c r="D318" s="12" t="n">
        <f aca="false">SUM(D319)</f>
        <v>9700</v>
      </c>
      <c r="E318" s="12" t="n">
        <f aca="false">SUM(E319)</f>
        <v>9651</v>
      </c>
      <c r="F318" s="157" t="n">
        <f aca="false">E318*100/D318</f>
        <v>99.49</v>
      </c>
    </row>
    <row r="319" customFormat="false" ht="20.1" hidden="false" customHeight="true" outlineLevel="0" collapsed="false">
      <c r="A319" s="167"/>
      <c r="B319" s="69"/>
      <c r="C319" s="168" t="n">
        <v>4300</v>
      </c>
      <c r="D319" s="18" t="n">
        <v>9700</v>
      </c>
      <c r="E319" s="179" t="n">
        <v>9651</v>
      </c>
      <c r="F319" s="157" t="n">
        <f aca="false">E319*100/D319</f>
        <v>99.49</v>
      </c>
    </row>
    <row r="320" customFormat="false" ht="20.1" hidden="false" customHeight="true" outlineLevel="0" collapsed="false">
      <c r="A320" s="53"/>
      <c r="B320" s="162" t="n">
        <v>90003</v>
      </c>
      <c r="C320" s="11" t="s">
        <v>146</v>
      </c>
      <c r="D320" s="12" t="n">
        <f aca="false">SUM(D321:D323)</f>
        <v>65950</v>
      </c>
      <c r="E320" s="12" t="n">
        <f aca="false">SUM(E321:E323)</f>
        <v>62095</v>
      </c>
      <c r="F320" s="157" t="n">
        <f aca="false">E320*100/D320</f>
        <v>94.15</v>
      </c>
    </row>
    <row r="321" customFormat="false" ht="20.1" hidden="false" customHeight="true" outlineLevel="0" collapsed="false">
      <c r="A321" s="167"/>
      <c r="B321" s="67"/>
      <c r="C321" s="168" t="n">
        <v>4210</v>
      </c>
      <c r="D321" s="18" t="n">
        <v>5500</v>
      </c>
      <c r="E321" s="179" t="n">
        <v>4927</v>
      </c>
      <c r="F321" s="157" t="n">
        <f aca="false">E321*100/D321</f>
        <v>89.58</v>
      </c>
    </row>
    <row r="322" customFormat="false" ht="20.1" hidden="false" customHeight="true" outlineLevel="0" collapsed="false">
      <c r="A322" s="167"/>
      <c r="B322" s="67"/>
      <c r="C322" s="168" t="n">
        <v>4270</v>
      </c>
      <c r="D322" s="18" t="n">
        <v>500</v>
      </c>
      <c r="E322" s="179" t="n">
        <v>220</v>
      </c>
      <c r="F322" s="157" t="n">
        <f aca="false">E322*100/D322</f>
        <v>44</v>
      </c>
    </row>
    <row r="323" customFormat="false" ht="20.1" hidden="false" customHeight="true" outlineLevel="0" collapsed="false">
      <c r="A323" s="167"/>
      <c r="B323" s="68"/>
      <c r="C323" s="168" t="n">
        <v>4300</v>
      </c>
      <c r="D323" s="18" t="n">
        <v>59950</v>
      </c>
      <c r="E323" s="179" t="n">
        <v>56948</v>
      </c>
      <c r="F323" s="157" t="n">
        <f aca="false">E323*100/D323</f>
        <v>94.99</v>
      </c>
    </row>
    <row r="324" customFormat="false" ht="31.5" hidden="false" customHeight="true" outlineLevel="0" collapsed="false">
      <c r="A324" s="53"/>
      <c r="B324" s="162" t="n">
        <v>90004</v>
      </c>
      <c r="C324" s="11" t="s">
        <v>147</v>
      </c>
      <c r="D324" s="12" t="n">
        <f aca="false">SUM(D325:D326)</f>
        <v>20850</v>
      </c>
      <c r="E324" s="12" t="n">
        <f aca="false">SUM(E325:E326)</f>
        <v>20800</v>
      </c>
      <c r="F324" s="157" t="n">
        <f aca="false">E324*100/D324</f>
        <v>99.76</v>
      </c>
    </row>
    <row r="325" customFormat="false" ht="20.1" hidden="false" customHeight="true" outlineLevel="0" collapsed="false">
      <c r="A325" s="53"/>
      <c r="B325" s="159"/>
      <c r="C325" s="160" t="n">
        <v>4210</v>
      </c>
      <c r="D325" s="18" t="n">
        <v>8100</v>
      </c>
      <c r="E325" s="48" t="n">
        <v>8071</v>
      </c>
      <c r="F325" s="157" t="n">
        <f aca="false">E325*100/D325</f>
        <v>99.64</v>
      </c>
    </row>
    <row r="326" customFormat="false" ht="20.1" hidden="false" customHeight="true" outlineLevel="0" collapsed="false">
      <c r="A326" s="53"/>
      <c r="B326" s="161"/>
      <c r="C326" s="160" t="n">
        <v>4300</v>
      </c>
      <c r="D326" s="18" t="n">
        <v>12750</v>
      </c>
      <c r="E326" s="48" t="n">
        <v>12729</v>
      </c>
      <c r="F326" s="157" t="n">
        <f aca="false">E326*100/D326</f>
        <v>99.84</v>
      </c>
    </row>
    <row r="327" customFormat="false" ht="33.75" hidden="false" customHeight="true" outlineLevel="0" collapsed="false">
      <c r="A327" s="53"/>
      <c r="B327" s="162" t="n">
        <v>90015</v>
      </c>
      <c r="C327" s="11" t="s">
        <v>148</v>
      </c>
      <c r="D327" s="12" t="n">
        <f aca="false">SUM(D328:D332)</f>
        <v>210102</v>
      </c>
      <c r="E327" s="12" t="n">
        <f aca="false">SUM(E328:E332)</f>
        <v>208066</v>
      </c>
      <c r="F327" s="157" t="n">
        <f aca="false">E327*100/D327</f>
        <v>99.03</v>
      </c>
    </row>
    <row r="328" customFormat="false" ht="20.1" hidden="false" customHeight="true" outlineLevel="0" collapsed="false">
      <c r="A328" s="53"/>
      <c r="B328" s="159"/>
      <c r="C328" s="160" t="n">
        <v>4210</v>
      </c>
      <c r="D328" s="18" t="n">
        <v>24500</v>
      </c>
      <c r="E328" s="48" t="n">
        <v>24170</v>
      </c>
      <c r="F328" s="157" t="n">
        <f aca="false">E328*100/D328</f>
        <v>98.65</v>
      </c>
    </row>
    <row r="329" customFormat="false" ht="20.1" hidden="false" customHeight="true" outlineLevel="0" collapsed="false">
      <c r="A329" s="53"/>
      <c r="B329" s="159"/>
      <c r="C329" s="160" t="n">
        <v>4260</v>
      </c>
      <c r="D329" s="18" t="n">
        <v>78830</v>
      </c>
      <c r="E329" s="48" t="n">
        <v>78782</v>
      </c>
      <c r="F329" s="157" t="n">
        <f aca="false">E329*100/D329</f>
        <v>99.94</v>
      </c>
    </row>
    <row r="330" customFormat="false" ht="20.1" hidden="false" customHeight="true" outlineLevel="0" collapsed="false">
      <c r="A330" s="53"/>
      <c r="B330" s="159"/>
      <c r="C330" s="160" t="n">
        <v>4270</v>
      </c>
      <c r="D330" s="18" t="n">
        <v>33630</v>
      </c>
      <c r="E330" s="48" t="n">
        <v>32855</v>
      </c>
      <c r="F330" s="157" t="n">
        <f aca="false">E330*100/D330</f>
        <v>97.7</v>
      </c>
    </row>
    <row r="331" customFormat="false" ht="20.1" hidden="false" customHeight="true" outlineLevel="0" collapsed="false">
      <c r="A331" s="53"/>
      <c r="B331" s="159"/>
      <c r="C331" s="160" t="n">
        <v>4300</v>
      </c>
      <c r="D331" s="18" t="n">
        <v>2820</v>
      </c>
      <c r="E331" s="48" t="n">
        <v>1937</v>
      </c>
      <c r="F331" s="157" t="n">
        <f aca="false">E331*100/D331</f>
        <v>68.69</v>
      </c>
    </row>
    <row r="332" customFormat="false" ht="20.1" hidden="false" customHeight="true" outlineLevel="0" collapsed="false">
      <c r="A332" s="53"/>
      <c r="B332" s="161"/>
      <c r="C332" s="160" t="n">
        <v>6050</v>
      </c>
      <c r="D332" s="18" t="n">
        <v>70322</v>
      </c>
      <c r="E332" s="48" t="n">
        <v>70322</v>
      </c>
      <c r="F332" s="157" t="n">
        <f aca="false">E332*100/D332</f>
        <v>100</v>
      </c>
    </row>
    <row r="333" customFormat="false" ht="20.1" hidden="false" customHeight="true" outlineLevel="0" collapsed="false">
      <c r="A333" s="53"/>
      <c r="B333" s="162" t="n">
        <v>90095</v>
      </c>
      <c r="C333" s="11" t="s">
        <v>20</v>
      </c>
      <c r="D333" s="12" t="n">
        <f aca="false">SUM(D334:D338)</f>
        <v>227849</v>
      </c>
      <c r="E333" s="12" t="n">
        <f aca="false">SUM(E334:E338)</f>
        <v>227638</v>
      </c>
      <c r="F333" s="157" t="n">
        <f aca="false">E333*100/D333</f>
        <v>99.91</v>
      </c>
    </row>
    <row r="334" customFormat="false" ht="20.1" hidden="false" customHeight="true" outlineLevel="0" collapsed="false">
      <c r="A334" s="53"/>
      <c r="B334" s="159"/>
      <c r="C334" s="160" t="n">
        <v>4210</v>
      </c>
      <c r="D334" s="18" t="n">
        <v>1255</v>
      </c>
      <c r="E334" s="48" t="n">
        <v>1242</v>
      </c>
      <c r="F334" s="157" t="n">
        <f aca="false">E334*100/D334</f>
        <v>98.96</v>
      </c>
    </row>
    <row r="335" customFormat="false" ht="20.1" hidden="false" customHeight="true" outlineLevel="0" collapsed="false">
      <c r="A335" s="53"/>
      <c r="B335" s="159"/>
      <c r="C335" s="160" t="n">
        <v>4270</v>
      </c>
      <c r="D335" s="18" t="n">
        <v>9545</v>
      </c>
      <c r="E335" s="48" t="n">
        <v>9372</v>
      </c>
      <c r="F335" s="157" t="n">
        <f aca="false">E335*100/D335</f>
        <v>98.19</v>
      </c>
    </row>
    <row r="336" customFormat="false" ht="20.1" hidden="false" customHeight="true" outlineLevel="0" collapsed="false">
      <c r="A336" s="53"/>
      <c r="B336" s="159"/>
      <c r="C336" s="160" t="n">
        <v>4300</v>
      </c>
      <c r="D336" s="18" t="n">
        <v>7300</v>
      </c>
      <c r="E336" s="48" t="n">
        <v>7275</v>
      </c>
      <c r="F336" s="157" t="n">
        <f aca="false">E336*100/D336</f>
        <v>99.66</v>
      </c>
    </row>
    <row r="337" customFormat="false" ht="20.1" hidden="false" customHeight="true" outlineLevel="0" collapsed="false">
      <c r="A337" s="53"/>
      <c r="B337" s="159"/>
      <c r="C337" s="205" t="n">
        <v>6050</v>
      </c>
      <c r="D337" s="18" t="n">
        <v>190117</v>
      </c>
      <c r="E337" s="18" t="n">
        <v>190117</v>
      </c>
      <c r="F337" s="157" t="n">
        <f aca="false">E337*100/D337</f>
        <v>100</v>
      </c>
    </row>
    <row r="338" customFormat="false" ht="20.1" hidden="false" customHeight="true" outlineLevel="0" collapsed="false">
      <c r="A338" s="39"/>
      <c r="B338" s="161"/>
      <c r="C338" s="206" t="n">
        <v>6060</v>
      </c>
      <c r="D338" s="18" t="n">
        <v>19632</v>
      </c>
      <c r="E338" s="48" t="n">
        <v>19632</v>
      </c>
      <c r="F338" s="157" t="n">
        <f aca="false">E338*100/D338</f>
        <v>100</v>
      </c>
    </row>
    <row r="339" customFormat="false" ht="48.75" hidden="false" customHeight="true" outlineLevel="0" collapsed="false">
      <c r="A339" s="23" t="n">
        <v>921</v>
      </c>
      <c r="B339" s="28"/>
      <c r="C339" s="41" t="s">
        <v>84</v>
      </c>
      <c r="D339" s="26" t="n">
        <f aca="false">SUM(D340)</f>
        <v>719937</v>
      </c>
      <c r="E339" s="26" t="n">
        <f aca="false">SUM(E340)</f>
        <v>678858</v>
      </c>
      <c r="F339" s="155" t="n">
        <f aca="false">E339*100/D339</f>
        <v>94.29</v>
      </c>
    </row>
    <row r="340" customFormat="false" ht="20.1" hidden="false" customHeight="true" outlineLevel="0" collapsed="false">
      <c r="A340" s="187"/>
      <c r="B340" s="52" t="n">
        <v>92109</v>
      </c>
      <c r="C340" s="11" t="s">
        <v>149</v>
      </c>
      <c r="D340" s="12" t="n">
        <f aca="false">SUM(D341:D349)</f>
        <v>719937</v>
      </c>
      <c r="E340" s="12" t="n">
        <f aca="false">SUM(E341:E349)</f>
        <v>678858</v>
      </c>
      <c r="F340" s="157" t="n">
        <f aca="false">E340*100/D340</f>
        <v>94.29</v>
      </c>
    </row>
    <row r="341" customFormat="false" ht="20.1" hidden="false" customHeight="true" outlineLevel="0" collapsed="false">
      <c r="A341" s="53"/>
      <c r="B341" s="161"/>
      <c r="C341" s="19" t="n">
        <v>2480</v>
      </c>
      <c r="D341" s="18" t="n">
        <v>326300</v>
      </c>
      <c r="E341" s="18" t="n">
        <v>326300</v>
      </c>
      <c r="F341" s="157" t="n">
        <f aca="false">E341*100/D341</f>
        <v>100</v>
      </c>
    </row>
    <row r="342" customFormat="false" ht="20.1" hidden="false" customHeight="true" outlineLevel="0" collapsed="false">
      <c r="A342" s="53"/>
      <c r="B342" s="161"/>
      <c r="C342" s="19" t="n">
        <v>4110</v>
      </c>
      <c r="D342" s="18" t="n">
        <v>380</v>
      </c>
      <c r="E342" s="18" t="n">
        <v>380</v>
      </c>
      <c r="F342" s="157" t="n">
        <f aca="false">E342*100/D342</f>
        <v>100</v>
      </c>
    </row>
    <row r="343" customFormat="false" ht="20.1" hidden="false" customHeight="true" outlineLevel="0" collapsed="false">
      <c r="A343" s="53"/>
      <c r="B343" s="161"/>
      <c r="C343" s="19" t="n">
        <v>4120</v>
      </c>
      <c r="D343" s="18" t="n">
        <v>54</v>
      </c>
      <c r="E343" s="18" t="n">
        <v>54</v>
      </c>
      <c r="F343" s="157" t="n">
        <f aca="false">E343*100/D343</f>
        <v>100</v>
      </c>
    </row>
    <row r="344" customFormat="false" ht="20.1" hidden="false" customHeight="true" outlineLevel="0" collapsed="false">
      <c r="A344" s="53"/>
      <c r="B344" s="161"/>
      <c r="C344" s="19" t="n">
        <v>4170</v>
      </c>
      <c r="D344" s="18" t="n">
        <v>2205</v>
      </c>
      <c r="E344" s="18" t="n">
        <v>2205</v>
      </c>
      <c r="F344" s="157" t="n">
        <f aca="false">E344*100/D344</f>
        <v>100</v>
      </c>
    </row>
    <row r="345" customFormat="false" ht="20.1" hidden="false" customHeight="true" outlineLevel="0" collapsed="false">
      <c r="A345" s="53"/>
      <c r="B345" s="161"/>
      <c r="C345" s="19" t="n">
        <v>4210</v>
      </c>
      <c r="D345" s="18" t="n">
        <v>7000</v>
      </c>
      <c r="E345" s="48" t="n">
        <v>5364</v>
      </c>
      <c r="F345" s="157" t="n">
        <f aca="false">E345*100/D345</f>
        <v>76.63</v>
      </c>
    </row>
    <row r="346" customFormat="false" ht="20.1" hidden="false" customHeight="true" outlineLevel="0" collapsed="false">
      <c r="A346" s="53"/>
      <c r="B346" s="161"/>
      <c r="C346" s="19" t="n">
        <v>4260</v>
      </c>
      <c r="D346" s="18" t="n">
        <v>11184</v>
      </c>
      <c r="E346" s="48" t="n">
        <v>1420</v>
      </c>
      <c r="F346" s="157" t="n">
        <f aca="false">E346*100/D346</f>
        <v>12.7</v>
      </c>
    </row>
    <row r="347" customFormat="false" ht="20.1" hidden="false" customHeight="true" outlineLevel="0" collapsed="false">
      <c r="A347" s="53"/>
      <c r="B347" s="161"/>
      <c r="C347" s="19" t="n">
        <v>4270</v>
      </c>
      <c r="D347" s="18" t="n">
        <v>33361</v>
      </c>
      <c r="E347" s="48" t="n">
        <v>7317</v>
      </c>
      <c r="F347" s="157" t="n">
        <f aca="false">E347*100/D347</f>
        <v>21.93</v>
      </c>
    </row>
    <row r="348" customFormat="false" ht="20.1" hidden="false" customHeight="true" outlineLevel="0" collapsed="false">
      <c r="A348" s="53"/>
      <c r="B348" s="161"/>
      <c r="C348" s="19" t="n">
        <v>4300</v>
      </c>
      <c r="D348" s="18" t="n">
        <v>4000</v>
      </c>
      <c r="E348" s="48" t="n">
        <v>366</v>
      </c>
      <c r="F348" s="157" t="n">
        <f aca="false">E348*100/D348</f>
        <v>9.15</v>
      </c>
    </row>
    <row r="349" customFormat="false" ht="20.1" hidden="false" customHeight="true" outlineLevel="0" collapsed="false">
      <c r="A349" s="39"/>
      <c r="B349" s="161"/>
      <c r="C349" s="19" t="n">
        <v>6050</v>
      </c>
      <c r="D349" s="18" t="n">
        <v>335453</v>
      </c>
      <c r="E349" s="48" t="n">
        <v>335452</v>
      </c>
      <c r="F349" s="157" t="n">
        <f aca="false">E349*100/D349</f>
        <v>100</v>
      </c>
    </row>
    <row r="350" customFormat="false" ht="33.75" hidden="false" customHeight="true" outlineLevel="0" collapsed="false">
      <c r="A350" s="4" t="n">
        <v>926</v>
      </c>
      <c r="B350" s="28"/>
      <c r="C350" s="41" t="s">
        <v>86</v>
      </c>
      <c r="D350" s="26" t="n">
        <f aca="false">SUM(D351+D355)</f>
        <v>156000</v>
      </c>
      <c r="E350" s="26" t="n">
        <f aca="false">SUM(E351+E355)</f>
        <v>155600</v>
      </c>
      <c r="F350" s="155" t="n">
        <f aca="false">E350*100/D350</f>
        <v>99.74</v>
      </c>
    </row>
    <row r="351" customFormat="false" ht="35.25" hidden="false" customHeight="true" outlineLevel="0" collapsed="false">
      <c r="A351" s="187"/>
      <c r="B351" s="52" t="n">
        <v>92601</v>
      </c>
      <c r="C351" s="11" t="s">
        <v>87</v>
      </c>
      <c r="D351" s="12" t="n">
        <f aca="false">SUM(D352:D354)</f>
        <v>85548</v>
      </c>
      <c r="E351" s="12" t="n">
        <f aca="false">SUM(E352:E354)</f>
        <v>85437</v>
      </c>
      <c r="F351" s="157" t="n">
        <f aca="false">E351*100/D351</f>
        <v>99.87</v>
      </c>
    </row>
    <row r="352" customFormat="false" ht="35.25" hidden="false" customHeight="true" outlineLevel="0" collapsed="false">
      <c r="A352" s="187"/>
      <c r="B352" s="164"/>
      <c r="C352" s="165" t="n">
        <v>4260</v>
      </c>
      <c r="D352" s="139" t="n">
        <v>4414</v>
      </c>
      <c r="E352" s="139" t="n">
        <v>4412</v>
      </c>
      <c r="F352" s="157" t="n">
        <f aca="false">E352*100/D352</f>
        <v>99.95</v>
      </c>
    </row>
    <row r="353" customFormat="false" ht="35.25" hidden="false" customHeight="true" outlineLevel="0" collapsed="false">
      <c r="A353" s="187"/>
      <c r="B353" s="164"/>
      <c r="C353" s="165" t="n">
        <v>4300</v>
      </c>
      <c r="D353" s="139" t="n">
        <v>134</v>
      </c>
      <c r="E353" s="139" t="n">
        <v>134</v>
      </c>
      <c r="F353" s="157" t="n">
        <f aca="false">E353*100/D353</f>
        <v>100</v>
      </c>
    </row>
    <row r="354" customFormat="false" ht="20.1" hidden="false" customHeight="true" outlineLevel="0" collapsed="false">
      <c r="A354" s="187"/>
      <c r="B354" s="159"/>
      <c r="C354" s="160" t="n">
        <v>6050</v>
      </c>
      <c r="D354" s="48" t="n">
        <v>81000</v>
      </c>
      <c r="E354" s="48" t="n">
        <v>80891</v>
      </c>
      <c r="F354" s="157" t="n">
        <f aca="false">E354*100/D354</f>
        <v>99.87</v>
      </c>
    </row>
    <row r="355" customFormat="false" ht="35.25" hidden="false" customHeight="true" outlineLevel="0" collapsed="false">
      <c r="A355" s="187"/>
      <c r="B355" s="52" t="n">
        <v>92605</v>
      </c>
      <c r="C355" s="11" t="s">
        <v>150</v>
      </c>
      <c r="D355" s="12" t="n">
        <f aca="false">SUM(D356:D361)</f>
        <v>70452</v>
      </c>
      <c r="E355" s="12" t="n">
        <f aca="false">SUM(E356:E361)</f>
        <v>70163</v>
      </c>
      <c r="F355" s="157" t="n">
        <f aca="false">E355*100/D355</f>
        <v>99.59</v>
      </c>
    </row>
    <row r="356" customFormat="false" ht="20.1" hidden="false" customHeight="true" outlineLevel="0" collapsed="false">
      <c r="A356" s="187"/>
      <c r="B356" s="159"/>
      <c r="C356" s="160" t="n">
        <v>2820</v>
      </c>
      <c r="D356" s="48" t="n">
        <v>66452</v>
      </c>
      <c r="E356" s="48" t="n">
        <v>66452</v>
      </c>
      <c r="F356" s="207" t="n">
        <f aca="false">E356*100/D356</f>
        <v>100</v>
      </c>
    </row>
    <row r="357" customFormat="false" ht="20.1" hidden="false" customHeight="true" outlineLevel="0" collapsed="false">
      <c r="A357" s="187"/>
      <c r="B357" s="159"/>
      <c r="C357" s="160" t="n">
        <v>3030</v>
      </c>
      <c r="D357" s="48" t="n">
        <v>200</v>
      </c>
      <c r="E357" s="48" t="n">
        <v>165</v>
      </c>
      <c r="F357" s="207" t="n">
        <f aca="false">E357*100/D357</f>
        <v>82.5</v>
      </c>
    </row>
    <row r="358" customFormat="false" ht="20.1" hidden="false" customHeight="true" outlineLevel="0" collapsed="false">
      <c r="A358" s="187"/>
      <c r="B358" s="159"/>
      <c r="C358" s="160" t="n">
        <v>3240</v>
      </c>
      <c r="D358" s="48" t="n">
        <v>1000</v>
      </c>
      <c r="E358" s="48" t="n">
        <v>1000</v>
      </c>
      <c r="F358" s="207" t="n">
        <f aca="false">E358*100/D358</f>
        <v>100</v>
      </c>
    </row>
    <row r="359" customFormat="false" ht="20.1" hidden="false" customHeight="true" outlineLevel="0" collapsed="false">
      <c r="A359" s="187"/>
      <c r="B359" s="159"/>
      <c r="C359" s="160" t="n">
        <v>4210</v>
      </c>
      <c r="D359" s="48" t="n">
        <v>800</v>
      </c>
      <c r="E359" s="48" t="n">
        <v>670</v>
      </c>
      <c r="F359" s="207" t="n">
        <f aca="false">E359*100/D359</f>
        <v>83.75</v>
      </c>
    </row>
    <row r="360" customFormat="false" ht="20.1" hidden="false" customHeight="true" outlineLevel="0" collapsed="false">
      <c r="A360" s="187"/>
      <c r="B360" s="159"/>
      <c r="C360" s="160" t="n">
        <v>4300</v>
      </c>
      <c r="D360" s="48" t="n">
        <v>2000</v>
      </c>
      <c r="E360" s="48" t="n">
        <v>1876</v>
      </c>
      <c r="F360" s="207" t="n">
        <f aca="false">E360*100/D360</f>
        <v>93.8</v>
      </c>
    </row>
    <row r="361" customFormat="false" ht="20.1" hidden="false" customHeight="true" outlineLevel="0" collapsed="false">
      <c r="A361" s="187"/>
      <c r="B361" s="159"/>
      <c r="C361" s="208" t="n">
        <v>4430</v>
      </c>
      <c r="D361" s="54" t="n">
        <v>0</v>
      </c>
      <c r="E361" s="54" t="n">
        <v>0</v>
      </c>
      <c r="F361" s="209"/>
    </row>
    <row r="362" customFormat="false" ht="20.1" hidden="false" customHeight="true" outlineLevel="0" collapsed="false">
      <c r="A362" s="74"/>
      <c r="B362" s="75"/>
      <c r="C362" s="210" t="s">
        <v>89</v>
      </c>
      <c r="D362" s="77" t="n">
        <f aca="false">SUM(D9+D19+D27+D35+D52+D67+D116+D137+D140+D169+D179+D182+D185+D235+D252+D303+D307+D317+D339+D350)</f>
        <v>12866591</v>
      </c>
      <c r="E362" s="77" t="n">
        <f aca="false">SUM(E9+E19+E27+E35+E52+E67+E116+E137+E140+E169+E179+E182+E185+E235+E252+E303+E307+E317+E339+E350)</f>
        <v>12675491</v>
      </c>
      <c r="F362" s="211" t="n">
        <f aca="false">E362*100/D362</f>
        <v>98.51</v>
      </c>
    </row>
    <row r="363" customFormat="false" ht="12.95" hidden="false" customHeight="true" outlineLevel="0" collapsed="false">
      <c r="A363" s="212"/>
      <c r="B363" s="212"/>
      <c r="C363" s="213"/>
      <c r="D363" s="214"/>
      <c r="E363" s="215"/>
      <c r="F363" s="215"/>
    </row>
    <row r="364" customFormat="false" ht="12.95" hidden="false" customHeight="true" outlineLevel="0" collapsed="false">
      <c r="A364" s="212"/>
      <c r="B364" s="212"/>
      <c r="C364" s="213"/>
      <c r="D364" s="214"/>
      <c r="E364" s="215"/>
      <c r="F364" s="215"/>
    </row>
    <row r="365" customFormat="false" ht="12.95" hidden="false" customHeight="true" outlineLevel="0" collapsed="false">
      <c r="A365" s="212"/>
      <c r="B365" s="212"/>
    </row>
    <row r="366" customFormat="false" ht="12.95" hidden="false" customHeight="true" outlineLevel="0" collapsed="false">
      <c r="A366" s="212"/>
      <c r="B366" s="212"/>
    </row>
    <row r="367" customFormat="false" ht="12.95" hidden="false" customHeight="true" outlineLevel="0" collapsed="false">
      <c r="A367" s="212"/>
      <c r="B367" s="212"/>
    </row>
    <row r="368" customFormat="false" ht="12.95" hidden="false" customHeight="true" outlineLevel="0" collapsed="false">
      <c r="A368" s="212"/>
      <c r="B368" s="212"/>
    </row>
    <row r="369" customFormat="false" ht="12.95" hidden="false" customHeight="true" outlineLevel="0" collapsed="false">
      <c r="A369" s="212"/>
      <c r="B369" s="212"/>
    </row>
    <row r="370" customFormat="false" ht="12.95" hidden="false" customHeight="true" outlineLevel="0" collapsed="false">
      <c r="C370" s="216"/>
    </row>
    <row r="371" customFormat="false" ht="12.95" hidden="false" customHeight="true" outlineLevel="0" collapsed="false">
      <c r="C371" s="216"/>
    </row>
    <row r="372" customFormat="false" ht="12.95" hidden="false" customHeight="true" outlineLevel="0" collapsed="false">
      <c r="C372" s="216"/>
    </row>
    <row r="373" customFormat="false" ht="12.95" hidden="false" customHeight="true" outlineLevel="0" collapsed="false">
      <c r="C373" s="216"/>
    </row>
    <row r="374" customFormat="false" ht="12.95" hidden="false" customHeight="true" outlineLevel="0" collapsed="false">
      <c r="C374" s="216"/>
    </row>
    <row r="375" customFormat="false" ht="12.95" hidden="false" customHeight="true" outlineLevel="0" collapsed="false">
      <c r="C375" s="216"/>
    </row>
    <row r="376" customFormat="false" ht="12.95" hidden="false" customHeight="true" outlineLevel="0" collapsed="false">
      <c r="C376" s="216"/>
    </row>
    <row r="377" customFormat="false" ht="12.95" hidden="false" customHeight="true" outlineLevel="0" collapsed="false">
      <c r="C377" s="216"/>
    </row>
    <row r="378" customFormat="false" ht="12.95" hidden="false" customHeight="true" outlineLevel="0" collapsed="false">
      <c r="C378" s="216"/>
    </row>
    <row r="379" customFormat="false" ht="12.95" hidden="false" customHeight="true" outlineLevel="0" collapsed="false">
      <c r="C379" s="216"/>
    </row>
    <row r="380" customFormat="false" ht="12.95" hidden="false" customHeight="true" outlineLevel="0" collapsed="false">
      <c r="C380" s="216"/>
    </row>
    <row r="381" customFormat="false" ht="12.95" hidden="false" customHeight="true" outlineLevel="0" collapsed="false">
      <c r="C381" s="216"/>
    </row>
    <row r="382" customFormat="false" ht="24" hidden="false" customHeight="true" outlineLevel="0" collapsed="false">
      <c r="C382" s="216"/>
    </row>
    <row r="383" customFormat="false" ht="12.75" hidden="false" customHeight="false" outlineLevel="0" collapsed="false">
      <c r="C383" s="216"/>
    </row>
    <row r="384" customFormat="false" ht="12.75" hidden="false" customHeight="false" outlineLevel="0" collapsed="false">
      <c r="C384" s="216"/>
    </row>
    <row r="385" customFormat="false" ht="12.75" hidden="false" customHeight="false" outlineLevel="0" collapsed="false">
      <c r="C385" s="216"/>
    </row>
    <row r="386" customFormat="false" ht="12.75" hidden="false" customHeight="false" outlineLevel="0" collapsed="false">
      <c r="C386" s="216"/>
    </row>
    <row r="387" customFormat="false" ht="12.75" hidden="false" customHeight="false" outlineLevel="0" collapsed="false">
      <c r="C387" s="216"/>
    </row>
    <row r="388" customFormat="false" ht="12.75" hidden="false" customHeight="false" outlineLevel="0" collapsed="false">
      <c r="C388" s="216"/>
    </row>
    <row r="389" customFormat="false" ht="12.75" hidden="false" customHeight="false" outlineLevel="0" collapsed="false">
      <c r="C389" s="216"/>
    </row>
    <row r="390" customFormat="false" ht="12.75" hidden="false" customHeight="false" outlineLevel="0" collapsed="false">
      <c r="C390" s="216"/>
    </row>
    <row r="391" customFormat="false" ht="12.75" hidden="false" customHeight="false" outlineLevel="0" collapsed="false">
      <c r="C391" s="216"/>
    </row>
    <row r="392" customFormat="false" ht="12.75" hidden="false" customHeight="false" outlineLevel="0" collapsed="false">
      <c r="C392" s="216"/>
    </row>
    <row r="393" customFormat="false" ht="12.75" hidden="false" customHeight="false" outlineLevel="0" collapsed="false">
      <c r="C393" s="216"/>
    </row>
    <row r="394" customFormat="false" ht="12.75" hidden="false" customHeight="false" outlineLevel="0" collapsed="false">
      <c r="C394" s="216"/>
    </row>
    <row r="395" customFormat="false" ht="12.75" hidden="false" customHeight="false" outlineLevel="0" collapsed="false">
      <c r="C395" s="216"/>
    </row>
    <row r="396" customFormat="false" ht="12.75" hidden="false" customHeight="false" outlineLevel="0" collapsed="false">
      <c r="C396" s="216"/>
    </row>
    <row r="397" customFormat="false" ht="12.75" hidden="false" customHeight="false" outlineLevel="0" collapsed="false">
      <c r="C397" s="216"/>
    </row>
    <row r="398" customFormat="false" ht="12.75" hidden="false" customHeight="false" outlineLevel="0" collapsed="false">
      <c r="C398" s="216"/>
    </row>
    <row r="399" customFormat="false" ht="12.75" hidden="false" customHeight="false" outlineLevel="0" collapsed="false">
      <c r="C399" s="216"/>
    </row>
    <row r="400" customFormat="false" ht="12.75" hidden="false" customHeight="false" outlineLevel="0" collapsed="false">
      <c r="C400" s="216"/>
    </row>
    <row r="401" customFormat="false" ht="12.75" hidden="false" customHeight="false" outlineLevel="0" collapsed="false">
      <c r="C401" s="216"/>
    </row>
    <row r="402" customFormat="false" ht="12.75" hidden="false" customHeight="false" outlineLevel="0" collapsed="false">
      <c r="C402" s="216"/>
    </row>
    <row r="403" customFormat="false" ht="12.75" hidden="false" customHeight="false" outlineLevel="0" collapsed="false">
      <c r="C403" s="216"/>
    </row>
    <row r="404" customFormat="false" ht="12.75" hidden="false" customHeight="false" outlineLevel="0" collapsed="false">
      <c r="C404" s="216"/>
    </row>
    <row r="405" customFormat="false" ht="12.75" hidden="false" customHeight="false" outlineLevel="0" collapsed="false">
      <c r="C405" s="216"/>
    </row>
    <row r="406" customFormat="false" ht="12.75" hidden="false" customHeight="false" outlineLevel="0" collapsed="false">
      <c r="C406" s="216"/>
    </row>
    <row r="407" customFormat="false" ht="12.75" hidden="false" customHeight="false" outlineLevel="0" collapsed="false">
      <c r="C407" s="216"/>
    </row>
    <row r="408" customFormat="false" ht="12.75" hidden="false" customHeight="false" outlineLevel="0" collapsed="false">
      <c r="C408" s="216"/>
    </row>
    <row r="409" customFormat="false" ht="12.75" hidden="false" customHeight="false" outlineLevel="0" collapsed="false">
      <c r="C409" s="216"/>
    </row>
    <row r="410" customFormat="false" ht="12.75" hidden="false" customHeight="false" outlineLevel="0" collapsed="false">
      <c r="C410" s="216"/>
    </row>
    <row r="411" customFormat="false" ht="12.75" hidden="false" customHeight="false" outlineLevel="0" collapsed="false">
      <c r="C411" s="216"/>
    </row>
    <row r="412" customFormat="false" ht="12.75" hidden="false" customHeight="false" outlineLevel="0" collapsed="false">
      <c r="C412" s="216"/>
    </row>
    <row r="413" customFormat="false" ht="12.75" hidden="false" customHeight="false" outlineLevel="0" collapsed="false">
      <c r="C413" s="216"/>
    </row>
    <row r="414" customFormat="false" ht="12.75" hidden="false" customHeight="false" outlineLevel="0" collapsed="false">
      <c r="C414" s="216"/>
    </row>
    <row r="415" customFormat="false" ht="12.75" hidden="false" customHeight="false" outlineLevel="0" collapsed="false">
      <c r="C415" s="216"/>
    </row>
    <row r="416" customFormat="false" ht="12.75" hidden="false" customHeight="false" outlineLevel="0" collapsed="false">
      <c r="C416" s="216"/>
    </row>
    <row r="417" customFormat="false" ht="12.75" hidden="false" customHeight="false" outlineLevel="0" collapsed="false">
      <c r="C417" s="216"/>
    </row>
    <row r="418" customFormat="false" ht="12.75" hidden="false" customHeight="false" outlineLevel="0" collapsed="false">
      <c r="C418" s="216"/>
    </row>
    <row r="419" customFormat="false" ht="12.75" hidden="false" customHeight="false" outlineLevel="0" collapsed="false">
      <c r="C419" s="216"/>
    </row>
    <row r="420" customFormat="false" ht="12.75" hidden="false" customHeight="false" outlineLevel="0" collapsed="false">
      <c r="C420" s="216"/>
    </row>
    <row r="421" customFormat="false" ht="12.75" hidden="false" customHeight="false" outlineLevel="0" collapsed="false">
      <c r="C421" s="216"/>
    </row>
    <row r="422" customFormat="false" ht="12.75" hidden="false" customHeight="false" outlineLevel="0" collapsed="false">
      <c r="C422" s="216"/>
    </row>
    <row r="423" customFormat="false" ht="12.75" hidden="false" customHeight="false" outlineLevel="0" collapsed="false">
      <c r="C423" s="216"/>
    </row>
    <row r="424" customFormat="false" ht="12.75" hidden="false" customHeight="false" outlineLevel="0" collapsed="false">
      <c r="C424" s="216"/>
    </row>
    <row r="425" customFormat="false" ht="12.75" hidden="false" customHeight="false" outlineLevel="0" collapsed="false">
      <c r="C425" s="216"/>
    </row>
    <row r="426" customFormat="false" ht="12.75" hidden="false" customHeight="false" outlineLevel="0" collapsed="false">
      <c r="C426" s="216"/>
    </row>
    <row r="427" customFormat="false" ht="12.75" hidden="false" customHeight="false" outlineLevel="0" collapsed="false">
      <c r="C427" s="216"/>
    </row>
    <row r="428" customFormat="false" ht="12.75" hidden="false" customHeight="false" outlineLevel="0" collapsed="false">
      <c r="C428" s="216"/>
    </row>
    <row r="429" customFormat="false" ht="12.75" hidden="false" customHeight="false" outlineLevel="0" collapsed="false">
      <c r="C429" s="216"/>
    </row>
    <row r="430" customFormat="false" ht="12.75" hidden="false" customHeight="false" outlineLevel="0" collapsed="false">
      <c r="C430" s="216"/>
    </row>
    <row r="431" customFormat="false" ht="12.75" hidden="false" customHeight="false" outlineLevel="0" collapsed="false">
      <c r="C431" s="216"/>
    </row>
    <row r="432" customFormat="false" ht="12.75" hidden="false" customHeight="false" outlineLevel="0" collapsed="false">
      <c r="C432" s="216"/>
    </row>
    <row r="433" customFormat="false" ht="12.75" hidden="false" customHeight="false" outlineLevel="0" collapsed="false">
      <c r="C433" s="216"/>
    </row>
    <row r="434" customFormat="false" ht="12.75" hidden="false" customHeight="false" outlineLevel="0" collapsed="false">
      <c r="C434" s="216"/>
    </row>
    <row r="435" customFormat="false" ht="12.75" hidden="false" customHeight="false" outlineLevel="0" collapsed="false">
      <c r="C435" s="216"/>
    </row>
    <row r="436" customFormat="false" ht="12.75" hidden="false" customHeight="false" outlineLevel="0" collapsed="false">
      <c r="C436" s="216"/>
    </row>
    <row r="437" customFormat="false" ht="12.75" hidden="false" customHeight="false" outlineLevel="0" collapsed="false">
      <c r="C437" s="216"/>
    </row>
    <row r="438" customFormat="false" ht="12.75" hidden="false" customHeight="false" outlineLevel="0" collapsed="false">
      <c r="C438" s="216"/>
    </row>
    <row r="439" customFormat="false" ht="12.75" hidden="false" customHeight="false" outlineLevel="0" collapsed="false">
      <c r="C439" s="216"/>
    </row>
    <row r="440" customFormat="false" ht="12.75" hidden="false" customHeight="false" outlineLevel="0" collapsed="false">
      <c r="C440" s="216"/>
    </row>
    <row r="441" customFormat="false" ht="12.75" hidden="false" customHeight="false" outlineLevel="0" collapsed="false">
      <c r="C441" s="216"/>
    </row>
    <row r="442" customFormat="false" ht="12.75" hidden="false" customHeight="false" outlineLevel="0" collapsed="false">
      <c r="C442" s="216"/>
    </row>
    <row r="443" customFormat="false" ht="12.75" hidden="false" customHeight="false" outlineLevel="0" collapsed="false">
      <c r="C443" s="216"/>
    </row>
    <row r="444" customFormat="false" ht="12.75" hidden="false" customHeight="false" outlineLevel="0" collapsed="false">
      <c r="C444" s="216"/>
    </row>
    <row r="445" customFormat="false" ht="12.75" hidden="false" customHeight="false" outlineLevel="0" collapsed="false">
      <c r="C445" s="216"/>
    </row>
    <row r="446" customFormat="false" ht="12.75" hidden="false" customHeight="false" outlineLevel="0" collapsed="false">
      <c r="C446" s="216"/>
    </row>
    <row r="447" customFormat="false" ht="12.75" hidden="false" customHeight="false" outlineLevel="0" collapsed="false">
      <c r="C447" s="216"/>
    </row>
    <row r="448" customFormat="false" ht="12.75" hidden="false" customHeight="false" outlineLevel="0" collapsed="false">
      <c r="C448" s="216"/>
    </row>
    <row r="449" customFormat="false" ht="12.75" hidden="false" customHeight="false" outlineLevel="0" collapsed="false">
      <c r="C449" s="216"/>
    </row>
    <row r="450" customFormat="false" ht="12.75" hidden="false" customHeight="false" outlineLevel="0" collapsed="false">
      <c r="C450" s="216"/>
    </row>
    <row r="451" customFormat="false" ht="12.75" hidden="false" customHeight="false" outlineLevel="0" collapsed="false">
      <c r="C451" s="216"/>
    </row>
    <row r="452" customFormat="false" ht="12.75" hidden="false" customHeight="false" outlineLevel="0" collapsed="false">
      <c r="C452" s="216"/>
    </row>
    <row r="453" customFormat="false" ht="12.75" hidden="false" customHeight="false" outlineLevel="0" collapsed="false">
      <c r="C453" s="216"/>
    </row>
    <row r="454" customFormat="false" ht="12.75" hidden="false" customHeight="false" outlineLevel="0" collapsed="false">
      <c r="C454" s="216"/>
    </row>
    <row r="455" customFormat="false" ht="12.75" hidden="false" customHeight="false" outlineLevel="0" collapsed="false">
      <c r="C455" s="216"/>
    </row>
    <row r="456" customFormat="false" ht="12.75" hidden="false" customHeight="false" outlineLevel="0" collapsed="false">
      <c r="C456" s="216"/>
    </row>
    <row r="457" customFormat="false" ht="12.75" hidden="false" customHeight="false" outlineLevel="0" collapsed="false">
      <c r="C457" s="216"/>
    </row>
    <row r="458" customFormat="false" ht="12.75" hidden="false" customHeight="false" outlineLevel="0" collapsed="false">
      <c r="C458" s="216"/>
    </row>
    <row r="459" customFormat="false" ht="12.75" hidden="false" customHeight="false" outlineLevel="0" collapsed="false">
      <c r="C459" s="216"/>
    </row>
    <row r="460" customFormat="false" ht="12.75" hidden="false" customHeight="false" outlineLevel="0" collapsed="false">
      <c r="C460" s="216"/>
    </row>
    <row r="461" customFormat="false" ht="12.75" hidden="false" customHeight="false" outlineLevel="0" collapsed="false">
      <c r="C461" s="216"/>
    </row>
    <row r="462" customFormat="false" ht="12.75" hidden="false" customHeight="false" outlineLevel="0" collapsed="false">
      <c r="C462" s="216"/>
    </row>
    <row r="463" customFormat="false" ht="12.75" hidden="false" customHeight="false" outlineLevel="0" collapsed="false">
      <c r="C463" s="216"/>
    </row>
    <row r="464" customFormat="false" ht="12.75" hidden="false" customHeight="false" outlineLevel="0" collapsed="false">
      <c r="C464" s="216"/>
    </row>
    <row r="465" customFormat="false" ht="12.75" hidden="false" customHeight="false" outlineLevel="0" collapsed="false">
      <c r="C465" s="216"/>
    </row>
    <row r="466" customFormat="false" ht="12.75" hidden="false" customHeight="false" outlineLevel="0" collapsed="false">
      <c r="C466" s="216"/>
    </row>
    <row r="467" customFormat="false" ht="12.75" hidden="false" customHeight="false" outlineLevel="0" collapsed="false">
      <c r="C467" s="216"/>
    </row>
    <row r="468" customFormat="false" ht="12.75" hidden="false" customHeight="false" outlineLevel="0" collapsed="false">
      <c r="C468" s="216"/>
    </row>
    <row r="469" customFormat="false" ht="12.75" hidden="false" customHeight="false" outlineLevel="0" collapsed="false">
      <c r="C469" s="216"/>
    </row>
    <row r="470" customFormat="false" ht="12.75" hidden="false" customHeight="false" outlineLevel="0" collapsed="false">
      <c r="C470" s="216"/>
    </row>
    <row r="471" customFormat="false" ht="12.75" hidden="false" customHeight="false" outlineLevel="0" collapsed="false">
      <c r="C471" s="216"/>
    </row>
    <row r="472" customFormat="false" ht="12.75" hidden="false" customHeight="false" outlineLevel="0" collapsed="false">
      <c r="C472" s="216"/>
    </row>
    <row r="473" customFormat="false" ht="12.75" hidden="false" customHeight="false" outlineLevel="0" collapsed="false">
      <c r="C473" s="216"/>
    </row>
    <row r="474" customFormat="false" ht="12.75" hidden="false" customHeight="false" outlineLevel="0" collapsed="false">
      <c r="C474" s="216"/>
    </row>
    <row r="475" customFormat="false" ht="12.75" hidden="false" customHeight="false" outlineLevel="0" collapsed="false">
      <c r="C475" s="216"/>
    </row>
    <row r="476" customFormat="false" ht="12.75" hidden="false" customHeight="false" outlineLevel="0" collapsed="false">
      <c r="C476" s="216"/>
    </row>
    <row r="477" customFormat="false" ht="12.75" hidden="false" customHeight="false" outlineLevel="0" collapsed="false">
      <c r="C477" s="216"/>
    </row>
    <row r="478" customFormat="false" ht="12.75" hidden="false" customHeight="false" outlineLevel="0" collapsed="false">
      <c r="C478" s="216"/>
    </row>
    <row r="479" customFormat="false" ht="12.75" hidden="false" customHeight="false" outlineLevel="0" collapsed="false">
      <c r="C479" s="216"/>
    </row>
    <row r="480" customFormat="false" ht="12.75" hidden="false" customHeight="false" outlineLevel="0" collapsed="false">
      <c r="C480" s="216"/>
    </row>
    <row r="481" customFormat="false" ht="12.75" hidden="false" customHeight="false" outlineLevel="0" collapsed="false">
      <c r="C481" s="216"/>
    </row>
    <row r="482" customFormat="false" ht="12.75" hidden="false" customHeight="false" outlineLevel="0" collapsed="false">
      <c r="C482" s="216"/>
    </row>
    <row r="483" customFormat="false" ht="12.75" hidden="false" customHeight="false" outlineLevel="0" collapsed="false">
      <c r="C483" s="216"/>
    </row>
    <row r="484" customFormat="false" ht="12.75" hidden="false" customHeight="false" outlineLevel="0" collapsed="false">
      <c r="C484" s="216"/>
    </row>
    <row r="485" customFormat="false" ht="12.75" hidden="false" customHeight="false" outlineLevel="0" collapsed="false">
      <c r="C485" s="216"/>
    </row>
    <row r="486" customFormat="false" ht="12.75" hidden="false" customHeight="false" outlineLevel="0" collapsed="false">
      <c r="C486" s="216"/>
    </row>
    <row r="487" customFormat="false" ht="12.75" hidden="false" customHeight="false" outlineLevel="0" collapsed="false">
      <c r="C487" s="216"/>
    </row>
    <row r="488" customFormat="false" ht="12.75" hidden="false" customHeight="false" outlineLevel="0" collapsed="false">
      <c r="C488" s="216"/>
    </row>
    <row r="489" customFormat="false" ht="12.75" hidden="false" customHeight="false" outlineLevel="0" collapsed="false">
      <c r="C489" s="216"/>
    </row>
    <row r="490" customFormat="false" ht="12.75" hidden="false" customHeight="false" outlineLevel="0" collapsed="false">
      <c r="C490" s="216"/>
    </row>
    <row r="491" customFormat="false" ht="12.75" hidden="false" customHeight="false" outlineLevel="0" collapsed="false">
      <c r="C491" s="216"/>
    </row>
    <row r="492" customFormat="false" ht="12.75" hidden="false" customHeight="false" outlineLevel="0" collapsed="false">
      <c r="C492" s="216"/>
    </row>
    <row r="493" customFormat="false" ht="12.75" hidden="false" customHeight="false" outlineLevel="0" collapsed="false">
      <c r="C493" s="216"/>
    </row>
    <row r="494" customFormat="false" ht="12.75" hidden="false" customHeight="false" outlineLevel="0" collapsed="false">
      <c r="C494" s="216"/>
    </row>
    <row r="495" customFormat="false" ht="12.75" hidden="false" customHeight="false" outlineLevel="0" collapsed="false">
      <c r="C495" s="216"/>
    </row>
    <row r="496" customFormat="false" ht="12.75" hidden="false" customHeight="false" outlineLevel="0" collapsed="false">
      <c r="C496" s="216"/>
    </row>
    <row r="497" customFormat="false" ht="12.75" hidden="false" customHeight="false" outlineLevel="0" collapsed="false">
      <c r="C497" s="216"/>
    </row>
    <row r="498" customFormat="false" ht="12.75" hidden="false" customHeight="false" outlineLevel="0" collapsed="false">
      <c r="C498" s="216"/>
    </row>
    <row r="499" customFormat="false" ht="12.75" hidden="false" customHeight="false" outlineLevel="0" collapsed="false">
      <c r="C499" s="216"/>
    </row>
    <row r="500" customFormat="false" ht="12.75" hidden="false" customHeight="false" outlineLevel="0" collapsed="false">
      <c r="C500" s="216"/>
    </row>
    <row r="501" customFormat="false" ht="12.75" hidden="false" customHeight="false" outlineLevel="0" collapsed="false">
      <c r="C501" s="216"/>
    </row>
    <row r="502" customFormat="false" ht="12.75" hidden="false" customHeight="false" outlineLevel="0" collapsed="false">
      <c r="C502" s="216"/>
    </row>
    <row r="503" customFormat="false" ht="12.75" hidden="false" customHeight="false" outlineLevel="0" collapsed="false">
      <c r="C503" s="216"/>
    </row>
    <row r="504" customFormat="false" ht="12.75" hidden="false" customHeight="false" outlineLevel="0" collapsed="false">
      <c r="C504" s="216"/>
    </row>
    <row r="505" customFormat="false" ht="12.75" hidden="false" customHeight="false" outlineLevel="0" collapsed="false">
      <c r="C505" s="216"/>
    </row>
    <row r="506" customFormat="false" ht="12.75" hidden="false" customHeight="false" outlineLevel="0" collapsed="false">
      <c r="C506" s="216"/>
    </row>
    <row r="507" customFormat="false" ht="12.75" hidden="false" customHeight="false" outlineLevel="0" collapsed="false">
      <c r="C507" s="216"/>
    </row>
    <row r="508" customFormat="false" ht="12.75" hidden="false" customHeight="false" outlineLevel="0" collapsed="false">
      <c r="C508" s="216"/>
    </row>
    <row r="509" customFormat="false" ht="12.75" hidden="false" customHeight="false" outlineLevel="0" collapsed="false">
      <c r="C509" s="216"/>
    </row>
  </sheetData>
  <mergeCells count="8"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25972222222222" right="0.590277777777778" top="0.7875" bottom="0.7875" header="0.511811023622047" footer="0.511805555555556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6:45:03Z</dcterms:created>
  <dc:creator>Glińska Halina</dc:creator>
  <dc:description/>
  <dc:language>en-US</dc:language>
  <cp:lastModifiedBy>shg</cp:lastModifiedBy>
  <cp:lastPrinted>2006-03-17T12:57:06Z</cp:lastPrinted>
  <dcterms:modified xsi:type="dcterms:W3CDTF">2006-04-27T07:43:39Z</dcterms:modified>
  <cp:revision>0</cp:revision>
  <dc:subject/>
  <dc:title/>
</cp:coreProperties>
</file>